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9"/>
  </bookViews>
  <sheets>
    <sheet name="TOTAL ACTIVOS FIJOS" sheetId="1" state="visible" r:id="rId2"/>
    <sheet name="RESUMEN B.M." sheetId="2" state="visible" r:id="rId3"/>
    <sheet name="RESUMEN B.I." sheetId="3" state="visible" r:id="rId4"/>
    <sheet name="BIENES INTANGIBLES" sheetId="4" state="visible" r:id="rId5"/>
    <sheet name="MUEBLES DE OFNA Y EST (511 )" sheetId="5" state="visible" r:id="rId6"/>
    <sheet name="APARATOS ELECTRICOS ( 512 )" sheetId="6" state="visible" r:id="rId7"/>
    <sheet name="BIENES ART. Y CULTURALES ( 513)" sheetId="7" state="visible" r:id="rId8"/>
    <sheet name="EQ. DE COMP. Y TEC (515 )" sheetId="8" state="visible" r:id="rId9"/>
    <sheet name="OTROS MOB. Y EQ. DE ADMON (519)" sheetId="9" state="visible" r:id="rId10"/>
    <sheet name="EQ. Y APARATOS AUDIOVIS.(521)" sheetId="10" state="visible" r:id="rId11"/>
    <sheet name="CAMARAS FOTOGRAFICAS (523)" sheetId="11" state="visible" r:id="rId12"/>
    <sheet name="OTROS MOB Y EQ. ED. Y REC (529)" sheetId="12" state="visible" r:id="rId13"/>
    <sheet name="SIST DE AIRE ACOND (564 )" sheetId="13" state="visible" r:id="rId14"/>
    <sheet name="EQ. DE COM Y TELECOM.(565)" sheetId="14" state="visible" r:id="rId15"/>
    <sheet name="HERRAMIENTAS Y MAQUINAS (567 )" sheetId="15" state="visible" r:id="rId16"/>
    <sheet name="LICENCIA INF. E INTELEC.( 597 )" sheetId="16" state="visible" r:id="rId17"/>
    <sheet name="OTROS EQUIPOS ( 569 )" sheetId="17" state="visible" r:id="rId18"/>
    <sheet name="AUT Y EQ.TERRESTRE ( 541 )" sheetId="18" state="visible" r:id="rId19"/>
    <sheet name="TERRENOS (581)" sheetId="19" state="visible" r:id="rId20"/>
    <sheet name="OTROS BIENES INM ( 589 )" sheetId="20" state="visible" r:id="rId21"/>
  </sheets>
  <definedNames>
    <definedName function="false" hidden="false" localSheetId="17" name="_xlnm.Print_Titles" vbProcedure="false">'AUT Y EQ.TERRESTRE ( 541 )'!$1:$8</definedName>
    <definedName function="false" hidden="false" localSheetId="9" name="_xlnm.Print_Area" vbProcedure="false">'EQ. Y APARATOS AUDIOVIS.(521)'!$A$1:$E$50</definedName>
    <definedName function="false" hidden="false" localSheetId="16" name="_xlnm.Print_Area" vbProcedure="false">'OTROS EQUIPOS ( 569 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835">
  <si>
    <t xml:space="preserve">Colegio de Estudios Científicos y Tecnológicos</t>
  </si>
  <si>
    <t xml:space="preserve">del Estado de Tabasco</t>
  </si>
  <si>
    <t xml:space="preserve">TOTAL BIENES MUEBLES, INMUEBLES E INTANGIBLES AL 30 DE JUNIO DE 2016</t>
  </si>
  <si>
    <t xml:space="preserve">CODIGO</t>
  </si>
  <si>
    <t xml:space="preserve">DESCRIPCIÓN</t>
  </si>
  <si>
    <t xml:space="preserve">VALOR DE ADQUISICION</t>
  </si>
  <si>
    <t xml:space="preserve">DEPRECIACION ACUMULADA</t>
  </si>
  <si>
    <t xml:space="preserve">VALOR EN LIBROS</t>
  </si>
  <si>
    <t xml:space="preserve">BIENES MUEBLES</t>
  </si>
  <si>
    <t xml:space="preserve">BIENES INMUEBLES</t>
  </si>
  <si>
    <t xml:space="preserve">BIENES INTANGIBLES</t>
  </si>
  <si>
    <t xml:space="preserve">TOTAL</t>
  </si>
  <si>
    <t xml:space="preserve">RESUMEN BIENES MUEBLES AL 30 DE JUNIO DE 2016</t>
  </si>
  <si>
    <t xml:space="preserve">MUEBLES DE OFICINA Y ESTANTERIA</t>
  </si>
  <si>
    <t xml:space="preserve">APARATOS ELECTRICOS</t>
  </si>
  <si>
    <t xml:space="preserve">BIENES ARTISTICOS Y CULTURALES</t>
  </si>
  <si>
    <t xml:space="preserve">EQUIPO DE COMPUTO Y TECNOLOGIA DE LA INFORMACION</t>
  </si>
  <si>
    <t xml:space="preserve">OTROS MOBILIARIOS Y EQUIPOS DE ADMINISTRACION</t>
  </si>
  <si>
    <t xml:space="preserve">EQUIPOS Y APARATOS AUDIOVISUALES</t>
  </si>
  <si>
    <t xml:space="preserve">CAMARAS FOTOGRAFICAS</t>
  </si>
  <si>
    <t xml:space="preserve">OTROS MOBILIARIO Y EQUIPOS EDUCACIONAL Y RECREATIVO</t>
  </si>
  <si>
    <t xml:space="preserve">AUTOMOVILES Y EQUIPO TERRESTRE</t>
  </si>
  <si>
    <t xml:space="preserve">SISTEMAS DE AIRE ACONDICIONADO, CALEFACCION Y DE REFRIGERACION INDUSTRIAL Y COMERCIAL</t>
  </si>
  <si>
    <t xml:space="preserve">EQUIPO DE COMUNICACIÓN Y TELECOMUNICACION</t>
  </si>
  <si>
    <t xml:space="preserve">HERRAMIENTAS Y MAQUINAS</t>
  </si>
  <si>
    <t xml:space="preserve">OTROS EQUIPOS</t>
  </si>
  <si>
    <t xml:space="preserve">RESUMEN BIENES  INMUEBLES AL 30 DE JUNIO DE 2016</t>
  </si>
  <si>
    <t xml:space="preserve">1.2.3.4</t>
  </si>
  <si>
    <t xml:space="preserve">TERRENOS</t>
  </si>
  <si>
    <t xml:space="preserve">OTROS BIENES INMUEBLES</t>
  </si>
  <si>
    <t xml:space="preserve">RESUMEN BIENES INTANGIBLES AL 30 DE JUNIO DE 2016</t>
  </si>
  <si>
    <t xml:space="preserve">LICENCIAS INFORMATICAS E INTELECTUALES</t>
  </si>
  <si>
    <t xml:space="preserve">AL 30 DE JUNIO DE 2016</t>
  </si>
  <si>
    <t xml:space="preserve">ESCRITORIO DE MADERA EJECUTIVO</t>
  </si>
  <si>
    <t xml:space="preserve">MESA DE MADERA C/CARRET.MOD.923</t>
  </si>
  <si>
    <t xml:space="preserve">SILLÓN VISITA MOD. 132</t>
  </si>
  <si>
    <t xml:space="preserve">ARCHIVERO DE MADERA DE 2 GAVETAS</t>
  </si>
  <si>
    <t xml:space="preserve">MESA PARA JUNTAS MOD. N817</t>
  </si>
  <si>
    <t xml:space="preserve">ARCHIVERO DE 3 GAVETAS Y CAJA FUERTE</t>
  </si>
  <si>
    <t xml:space="preserve">ARCHIVEROS DE 4 GAVETAS OFICIO</t>
  </si>
  <si>
    <t xml:space="preserve">ESCRITORIO DE MADERA DIRECTOR</t>
  </si>
  <si>
    <t xml:space="preserve">ARCHIVEROS DE 3 GAVETAS T/OFICIO</t>
  </si>
  <si>
    <t xml:space="preserve">MESA PINTAFORM S-261-PINO P/TECLADO</t>
  </si>
  <si>
    <t xml:space="preserve">MESA COMPUTO S-208N YORK NOGAL</t>
  </si>
  <si>
    <t xml:space="preserve">ARCHIVERO METALICO 3 GAVTAS</t>
  </si>
  <si>
    <t xml:space="preserve">Sillas de elevacion neumatica Mod. Aro 304</t>
  </si>
  <si>
    <t xml:space="preserve">Sillas fijas apilables tap. vinil color negro Mod.FA-03</t>
  </si>
  <si>
    <t xml:space="preserve">archivero 4 gav. t/Of. Mca. Carsa Mod. A-4</t>
  </si>
  <si>
    <t xml:space="preserve">Sillas secret. Color negro Mca. Nowy Mod. Logica</t>
  </si>
  <si>
    <t xml:space="preserve">Sillon ejecutivo color negro Mod. E-50 mca. Fabrim</t>
  </si>
  <si>
    <t xml:space="preserve">ANAQUELES DE 2.20 CON 6 ENTREPAÑOS</t>
  </si>
  <si>
    <t xml:space="preserve">SILLAS APILABLES FORMEX ESMALTA</t>
  </si>
  <si>
    <t xml:space="preserve">ESCRITORIOS SECRET. C/2 GAVETAS</t>
  </si>
  <si>
    <t xml:space="preserve">ROTAFOLIO FIJO PB 500</t>
  </si>
  <si>
    <t xml:space="preserve">JUEGOS DE ANAQUELES DE CINCO </t>
  </si>
  <si>
    <t xml:space="preserve">MESA PARA COMPUTADORAS </t>
  </si>
  <si>
    <t xml:space="preserve">ANAQUELES 6</t>
  </si>
  <si>
    <t xml:space="preserve">ARCHIVERO METALICO 4 GAVETAS</t>
  </si>
  <si>
    <t xml:space="preserve">5 SILLAS FIJAS VINIL NEGRO MOD.FA-03</t>
  </si>
  <si>
    <t xml:space="preserve">2 ARCHIVERO METALICO 4 NAPOLES</t>
  </si>
  <si>
    <t xml:space="preserve">5 SILLAS SECRET.MOD.PAULINA118</t>
  </si>
  <si>
    <t xml:space="preserve">3 ARCHIVEROS MET. 4 GAVETAS </t>
  </si>
  <si>
    <t xml:space="preserve">1 PINTARRON BCO 1,20X2,40 ALFRA PHATON   </t>
  </si>
  <si>
    <t xml:space="preserve">ESCRITORIOS TRIPLAY PINO 1.20X70X78MTS</t>
  </si>
  <si>
    <t xml:space="preserve">ESCRITORIOS MADERA (10)</t>
  </si>
  <si>
    <t xml:space="preserve">ESCRITORIOS ( 5)</t>
  </si>
  <si>
    <t xml:space="preserve">SILLAS (5)</t>
  </si>
  <si>
    <t xml:space="preserve">MOD. 304</t>
  </si>
  <si>
    <t xml:space="preserve">MOD. SN-874</t>
  </si>
  <si>
    <t xml:space="preserve">ESCRITORIO TRIPLAY</t>
  </si>
  <si>
    <t xml:space="preserve">2 ESCRITORIO SECRET. MET. NAP.1,20X70</t>
  </si>
  <si>
    <t xml:space="preserve">1 ESCRITORIO EJEC. MET. 1,50X,70 NAP.  </t>
  </si>
  <si>
    <t xml:space="preserve">1 MUEBLE P/COMPUTO MOD. 261P</t>
  </si>
  <si>
    <t xml:space="preserve">ESCRITORIO EJEC. NAPOLES MOD1002</t>
  </si>
  <si>
    <t xml:space="preserve">ESCRITORIO SECRET. NAPOLES MOD1003</t>
  </si>
  <si>
    <t xml:space="preserve">ARCHIVERO 4 GAV.T/O NAPOLES MOD.1009</t>
  </si>
  <si>
    <t xml:space="preserve">SILLA EJECUTIVA COLOR NEGRO MEGARO</t>
  </si>
  <si>
    <t xml:space="preserve">LIBRERO C/PUERTAS NOGAL LMP610N</t>
  </si>
  <si>
    <t xml:space="preserve">LIBRERO C/ENTREPAÑOS NOGAL 600N</t>
  </si>
  <si>
    <t xml:space="preserve">ESCRITORIOS METALICOS SECRETARIAL</t>
  </si>
  <si>
    <t xml:space="preserve">MAMPARA FLEXODISPLAY ALUMINIO</t>
  </si>
  <si>
    <t xml:space="preserve">MESA P JUNTAS EJECUTIVA MELAMINA</t>
  </si>
  <si>
    <t xml:space="preserve">LIBREROS C PUERTAS PINO LMP610P</t>
  </si>
  <si>
    <t xml:space="preserve">SILLAS ACOJINADA APILABLE VINI LACAL</t>
  </si>
  <si>
    <t xml:space="preserve">LIBREROS S/ PUERTAS PINO </t>
  </si>
  <si>
    <t xml:space="preserve">SILLON SEMI EJECUTIVO PRESTIGE</t>
  </si>
  <si>
    <t xml:space="preserve">Escritorios secretarial metalico de  1.20 X 75</t>
  </si>
  <si>
    <t xml:space="preserve">Sillon semiejecutivo tapiz colo café</t>
  </si>
  <si>
    <t xml:space="preserve">Sillones Semi-Ejecutivos Mod. ARO307</t>
  </si>
  <si>
    <t xml:space="preserve">Sillas B-205 secret. Color Tabaco Fact. 0664</t>
  </si>
  <si>
    <t xml:space="preserve">Mesa p/comp. Mod. 54MUS261P fact. 3888</t>
  </si>
  <si>
    <t xml:space="preserve">Escritorios Semiejecutivo metaalicos 1.50X 75 Gebesa</t>
  </si>
  <si>
    <t xml:space="preserve">Archivero Metalico C/gavetas T/oficio</t>
  </si>
  <si>
    <t xml:space="preserve">Anaqueles 2.20 c/6 entrepaños 90X30 reforzados</t>
  </si>
  <si>
    <t xml:space="preserve">Escritorio Metalico de 1.20X0.75 c/gaveta archiv.</t>
  </si>
  <si>
    <t xml:space="preserve">Sillón Ejecutivo Mod. E-50 Color negro</t>
  </si>
  <si>
    <t xml:space="preserve">Anaqueles Metalico en color gris Nebuloso</t>
  </si>
  <si>
    <t xml:space="preserve">Rack de4 pies de altura  Gris Metalico</t>
  </si>
  <si>
    <t xml:space="preserve">Escritorio semi ejecutivo 1.50 X.75 Mca. Carsa</t>
  </si>
  <si>
    <t xml:space="preserve">Silla Operativa Ajuste neumatico color negro</t>
  </si>
  <si>
    <t xml:space="preserve">Archiveros Metal de 4 gavetas Napoles</t>
  </si>
  <si>
    <t xml:space="preserve">Escritorio Secretarial </t>
  </si>
  <si>
    <t xml:space="preserve">1.20 X 0.60 LINEA IMESA</t>
  </si>
  <si>
    <t xml:space="preserve">MUEBLES P/COMPUTADORA/IMPRESORA</t>
  </si>
  <si>
    <t xml:space="preserve">MESA COMPUTO S-481P DENVER PINO</t>
  </si>
  <si>
    <t xml:space="preserve">DE2.40 X 1.20</t>
  </si>
  <si>
    <t xml:space="preserve">ESCRITORIOS DE MADERA TROP. 1.12X.62X.80 MTS (10)</t>
  </si>
  <si>
    <t xml:space="preserve">SILLAS ESTRUC. MET. Y RESP. DE MADERA(10)</t>
  </si>
  <si>
    <t xml:space="preserve">PIZARRON 1,20X2,40 ( 20)</t>
  </si>
  <si>
    <t xml:space="preserve">MESAS P/COMPUT,1,20X60 MCA IMESA (24)</t>
  </si>
  <si>
    <t xml:space="preserve">MOBILIARIO  VARIOS</t>
  </si>
  <si>
    <t xml:space="preserve">2 MESAS P/ COMPUTADORA 1,20X,75 IMESA</t>
  </si>
  <si>
    <t xml:space="preserve">3 ARCHIVERO METALICO 4 GAV. MOD.1009</t>
  </si>
  <si>
    <t xml:space="preserve">1 ARCHIVERO METALICO 4 GAV. MOD.1009</t>
  </si>
  <si>
    <t xml:space="preserve">6 ARCHIVERO METALICO 4 GAV. MOD.1009</t>
  </si>
  <si>
    <t xml:space="preserve">2 ARCHIVERO METALICO 4 GAV. MOD.1009</t>
  </si>
  <si>
    <t xml:space="preserve">32 MESAS P/EQ.DE COMPUTO 1,20X,75 ARENA</t>
  </si>
  <si>
    <t xml:space="preserve">Escrit, Secret. 1.20X.70X.75 Mca. MGM</t>
  </si>
  <si>
    <t xml:space="preserve">sillas apilables America Mod. Fa-03</t>
  </si>
  <si>
    <t xml:space="preserve">Mesas Trapezoides Adulto 120X60Xh75</t>
  </si>
  <si>
    <t xml:space="preserve">pizarrón Interactivo  TS600 Webster</t>
  </si>
  <si>
    <t xml:space="preserve">Charolas  P/Gabinete Hubbel </t>
  </si>
  <si>
    <t xml:space="preserve">gabinete cerrado Hubbel de 6 pies para servidor</t>
  </si>
  <si>
    <t xml:space="preserve">Escritorio secretarial 1.20 x .70</t>
  </si>
  <si>
    <t xml:space="preserve">Escritorios secretariales Carsa E-120</t>
  </si>
  <si>
    <t xml:space="preserve">Archiveros Met. C 4/gav T/Ofic.</t>
  </si>
  <si>
    <t xml:space="preserve">Mueble Minisota Mca. Printaform</t>
  </si>
  <si>
    <t xml:space="preserve">Escritorio Secretarial  </t>
  </si>
  <si>
    <t xml:space="preserve">Rack de aluminio de 7 x 19" color Natural</t>
  </si>
  <si>
    <t xml:space="preserve">Series operaciomaeñs  0.60 x 1.20 </t>
  </si>
  <si>
    <t xml:space="preserve">Archivero Metalico C/ 2 Gavetas T/O</t>
  </si>
  <si>
    <t xml:space="preserve">Archivero Metalico C/ 3 Gavetas T/O</t>
  </si>
  <si>
    <t xml:space="preserve">Archivero Metalico C/ 4 Gavetas T/O</t>
  </si>
  <si>
    <t xml:space="preserve">Mesa para computo S361N Oxford P</t>
  </si>
  <si>
    <t xml:space="preserve">Escritorio Picco Maple</t>
  </si>
  <si>
    <t xml:space="preserve">Escritorio Metalico C/ pedestal</t>
  </si>
  <si>
    <t xml:space="preserve">Silla semi ejecutiva S-309</t>
  </si>
  <si>
    <t xml:space="preserve">Archivero Metalico de 4 Gavetas</t>
  </si>
  <si>
    <t xml:space="preserve">Artchiveros con 3 Gavetas</t>
  </si>
  <si>
    <t xml:space="preserve">Mesas p/computadora con preparac. p/cableado</t>
  </si>
  <si>
    <t xml:space="preserve">Sillón Ejecutivo Modelo Noruega Printaform</t>
  </si>
  <si>
    <t xml:space="preserve">Sillòn ejecutivo de Piel</t>
  </si>
  <si>
    <t xml:space="preserve">Maquina de escribir olivety</t>
  </si>
  <si>
    <t xml:space="preserve">Archivero metalico Mca. Napoles color arena</t>
  </si>
  <si>
    <t xml:space="preserve">Escritorio Secretarial Napoles</t>
  </si>
  <si>
    <t xml:space="preserve">Sillòn ejecutivo Modelo Polonia</t>
  </si>
  <si>
    <t xml:space="preserve">Archivero metalico de 4 Gavetas T/Oficio</t>
  </si>
  <si>
    <t xml:space="preserve">Archiveros Metalicos Marca Napoles</t>
  </si>
  <si>
    <t xml:space="preserve">Escritorio Secretarial</t>
  </si>
  <si>
    <t xml:space="preserve">Sill{on de piel Boss II</t>
  </si>
  <si>
    <t xml:space="preserve">Sillon semi ejecutivo de piel</t>
  </si>
  <si>
    <t xml:space="preserve">Escritorio secretarial Mod. E-120</t>
  </si>
  <si>
    <t xml:space="preserve">Sillon semiejecutivo color Negro</t>
  </si>
  <si>
    <t xml:space="preserve">Credenza Metalico</t>
  </si>
  <si>
    <t xml:space="preserve">Mesas Trapezoidales c/estructura de fierro</t>
  </si>
  <si>
    <t xml:space="preserve">Mesas Binarias para maestro</t>
  </si>
  <si>
    <t xml:space="preserve">Sillón Ejecutivo de piel Italiano Color Negro</t>
  </si>
  <si>
    <t xml:space="preserve">archivero 4 gavetas color arena</t>
  </si>
  <si>
    <t xml:space="preserve">sillon ejecutivo en tela color negra</t>
  </si>
  <si>
    <t xml:space="preserve">escritorio ejecutivo metalico 1.52x75x75</t>
  </si>
  <si>
    <t xml:space="preserve">escritorio semiejecutivo metalico 1.50 x75</t>
  </si>
  <si>
    <t xml:space="preserve">Escritorio Basico colo maple alumino</t>
  </si>
  <si>
    <t xml:space="preserve">Escritorio Peninsular 1093x86x75m</t>
  </si>
  <si>
    <t xml:space="preserve">Instalacion para conjunto 1.20x50x72m</t>
  </si>
  <si>
    <t xml:space="preserve">Credenza sin pedestal 1.86x50x75m</t>
  </si>
  <si>
    <t xml:space="preserve">Librero credenza 4 puertas 1.86x50x75x1.05m</t>
  </si>
  <si>
    <t xml:space="preserve">Pedestal suspendido 40x45x44m</t>
  </si>
  <si>
    <t xml:space="preserve">Mesa de juntas circular 1.20 base cruceta</t>
  </si>
  <si>
    <t xml:space="preserve">Sillon ejecutivo en piel</t>
  </si>
  <si>
    <t xml:space="preserve">Silla visita reno con trineo</t>
  </si>
  <si>
    <t xml:space="preserve">Escritorio secretarial 1.20 x75x75</t>
  </si>
  <si>
    <t xml:space="preserve">Maquina de escribir orbitype compact</t>
  </si>
  <si>
    <t xml:space="preserve">Escritorio ejecutivo metalico 1.52x75x75</t>
  </si>
  <si>
    <t xml:space="preserve">Escritorio Metalico mod 352120</t>
  </si>
  <si>
    <t xml:space="preserve">MESA DE JUNTAS 4.50 X1.50X75 MCA.GEBESA</t>
  </si>
  <si>
    <t xml:space="preserve">CREDENZA LATERAL 1.50X50X68 COLOR CAOBA</t>
  </si>
  <si>
    <t xml:space="preserve">REFRIGERADOR “VERTICAL 12” MCA. VENDO</t>
  </si>
  <si>
    <t xml:space="preserve">ARCHIVERO METALICO 3 GAVETAS</t>
  </si>
  <si>
    <t xml:space="preserve">ARCHIVERO METALICO 4 GAVETAS MCA.GEBESA</t>
  </si>
  <si>
    <t xml:space="preserve">ESCRITORIO SECRETARIAL 1.20X80 2 GAVETAS</t>
  </si>
  <si>
    <t xml:space="preserve">Mesa de computo modelo S308N</t>
  </si>
  <si>
    <t xml:space="preserve">ARCHIVEROS METALICOS</t>
  </si>
  <si>
    <t xml:space="preserve">ESCRITORIO MARCA GEBESA</t>
  </si>
  <si>
    <t xml:space="preserve">SIILLONES EJECUTIVOS</t>
  </si>
  <si>
    <t xml:space="preserve">HAND PUNCH RELOJ BIOMETRICO</t>
  </si>
  <si>
    <t xml:space="preserve">ESCRITORIO SECRETARIAL 1.20 X75 </t>
  </si>
  <si>
    <t xml:space="preserve">ESCRITORIO DE 2 GAVETAS</t>
  </si>
  <si>
    <t xml:space="preserve">ESCRITORIO METAL SECRETARIAL 75*120</t>
  </si>
  <si>
    <t xml:space="preserve">SILLA PARA MESA DE COMPUTO</t>
  </si>
  <si>
    <t xml:space="preserve">SILLA EJECUTIVA</t>
  </si>
  <si>
    <t xml:space="preserve">SILLA EJECUTIVA EN PIEL FAC. 3477, N. D INV. DGIGMBPL1393</t>
  </si>
  <si>
    <t xml:space="preserve">ARCHIVERO VERTICAL 4 GAVETAS  F:2963</t>
  </si>
  <si>
    <t xml:space="preserve">ARCHIVERO PLANTEL </t>
  </si>
  <si>
    <t xml:space="preserve">MOBILIARIO DE OFICINA</t>
  </si>
  <si>
    <t xml:space="preserve">2 ARCHIVEROS </t>
  </si>
  <si>
    <t xml:space="preserve">SILLON EJECUTIVO DE PIEL</t>
  </si>
  <si>
    <t xml:space="preserve">ESCRITORIOS 2 GAVETAS</t>
  </si>
  <si>
    <t xml:space="preserve">ARCHIVEROS VERTICAL 4 GAVETAS COLOR NEGRO</t>
  </si>
  <si>
    <t xml:space="preserve">SILLAS SECRETARIAL L/OPER ERGOFLEX NEGRO</t>
  </si>
  <si>
    <t xml:space="preserve">ESCRITORIOS</t>
  </si>
  <si>
    <t xml:space="preserve">GABINETE METALICO</t>
  </si>
  <si>
    <t xml:space="preserve">ESCRITORIO BASICO CAOBA</t>
  </si>
  <si>
    <t xml:space="preserve">SILLON  EJECUTIVO PIEL COLOR NEGRO F:4333</t>
  </si>
  <si>
    <t xml:space="preserve">SILLON EJECUTIVO  F:4113</t>
  </si>
  <si>
    <t xml:space="preserve">RECEPCION TIPO ESCUADRA DE 1.70 X 1.70 COLOR CHERRY-NEGRO, LINEA SPAZIO</t>
  </si>
  <si>
    <t xml:space="preserve">MODULO OPERATIVO COLOR CAOBA- NEGRO LINEA BASIC CON LIBRERO SOBRE ARCHIVERO COLOR CHERRY NEGRO, LINEA SPAZIO</t>
  </si>
  <si>
    <t xml:space="preserve">MODULO SECRETARIAL CON BRAZOS, TAPIZADO EN TELA COLOR NEGRO, MODELO OHS-10</t>
  </si>
  <si>
    <t xml:space="preserve">LIBRERO ALTO CON PUERTA COMPLETA DE 1.80 X 0.84X.35 CON CERRADURA COLOR CHERRY-NEGRO LINEA SPAZIO</t>
  </si>
  <si>
    <t xml:space="preserve">MESA CONFIGURABLE PARA 27 PERSONAS DE 1/4 CIRCULAR COLOR CHERRY-NEGRO, LINEA SPAZIO,MARCA GEBESA</t>
  </si>
  <si>
    <t xml:space="preserve">ARCHIVEROS METALICOS DE  4 GAVETAS</t>
  </si>
  <si>
    <t xml:space="preserve">ESCRITORIO AMD DUAL E350 1.6 GHZ/2GB/500GB/LECTOR 6 </t>
  </si>
  <si>
    <t xml:space="preserve">ESCRITORIO SEMEJECUTIVO DE 1.50 .75 MTS. CON UN PEDESTAL LENEZ NOVA MARCA GEBESA</t>
  </si>
  <si>
    <t xml:space="preserve">SILLON EJECUTIVO TAPIZADO EN VINIL BASE ESTRELLA DE 5 PUNTAS MOD. OHE-65 MARCA OFFIHO</t>
  </si>
  <si>
    <t xml:space="preserve">SILLA DE VISITA TAPIZADA EN VINIL BASE TRINEO MOD. OHV-68 MARCA OFFIHO</t>
  </si>
  <si>
    <t xml:space="preserve">CONJUNTO EJECUTIVO MELAMINA DE 28MM COLOR CHERRY/NEGRO LINEA SPAZIO MARCA GEBESA</t>
  </si>
  <si>
    <t xml:space="preserve">MESA DE JUNTAS DE 182X91X75 CMS COLOR CHERRY/NEGRO CUBIERTA AGLOMERADA CON LAMINADO DE BAJA PRESION AMBAS CARAS MARCA GEBESA</t>
  </si>
  <si>
    <t xml:space="preserve">ARCHIVERO DE DOS GAVETAS CON LLAVE METALICO</t>
  </si>
  <si>
    <t xml:space="preserve">PODIUM FABRICADO EN ACRILICO TRANSP. DE 10 MM MED. 1.20 ALTO BASE 50X60 ROTULADO CON LOGOTIPO</t>
  </si>
  <si>
    <t xml:space="preserve">ARCHIVEROS METALICOS 3 GAV. L. NOVA</t>
  </si>
  <si>
    <t xml:space="preserve">Anaqueles c/Poste y entre paños Metalicos</t>
  </si>
  <si>
    <t xml:space="preserve">CAJONERA MATRIMONIAL</t>
  </si>
  <si>
    <t xml:space="preserve">PERTIGA TELESCOPICA DE 4 SECC.</t>
  </si>
  <si>
    <t xml:space="preserve">ABNAQUEL TIPO ESQUELETO DE 915X600X2210</t>
  </si>
  <si>
    <t xml:space="preserve">ESCRITORIO SECRETARIAL DE 4 GAVETAS METALICO DE 1.50 MTS</t>
  </si>
  <si>
    <t xml:space="preserve">PINTARRONES</t>
  </si>
  <si>
    <t xml:space="preserve">8 PIEZAS ESCRITORIO METALICO CON CUBIERTA DE MELANINA COLOR MADERA CON 4 COJONES LAS MEDIDAS DE 1.50 X 70 X 75 MCA. ERGOMOBEL</t>
  </si>
  <si>
    <t xml:space="preserve">8 ARCHIVERO DE 4 GAVETAS METALICO TAMAÑO OFICIO, MARCA ERGOMOBLE</t>
  </si>
  <si>
    <t xml:space="preserve">8 PIEZAS SILLON SEMI EJECUTIVO DE VINIPEL COLOR NEGRO, MARCA OFFIHO</t>
  </si>
  <si>
    <t xml:space="preserve">SILLON EJECUTIVO EN MALLA/TELA RESPALDO ALTO</t>
  </si>
  <si>
    <t xml:space="preserve">ESCRITORIO DE CRISTAL MEDIDAS MINIMAS 2X80X75 MTS</t>
  </si>
  <si>
    <t xml:space="preserve">CREDENZA 3 PUERTAS FRENTE CRISTAL MEDIDAS MINIMAS 1.80X50X70</t>
  </si>
  <si>
    <t xml:space="preserve"> 3 REPISAS CUADRADAS EN MELANINA MEDIDAS MINIMAS 90X.38X.40</t>
  </si>
  <si>
    <t xml:space="preserve">DOS GABINETES ORIZONTAL FRENTE DE CRISTAL MEDIDAS MINIMAS .47X.40X.56 MTS</t>
  </si>
  <si>
    <t xml:space="preserve">ARCHIVERA FRENTE DE CRISTAL MEDIDAS MINIMAS .47X.40X.56XMTS</t>
  </si>
  <si>
    <t xml:space="preserve">DOS MESAS TABLON</t>
  </si>
  <si>
    <t xml:space="preserve">AMASADORA ARAÑA LAMINADA DE 15 KG MCA. EECOMIRUGO</t>
  </si>
  <si>
    <t xml:space="preserve">16 CHAROLAS EN ALUMINIO PLA 65 X 45 CM S/M</t>
  </si>
  <si>
    <t xml:space="preserve">2 ESPIGUEROS DE 18 CHAROLAS</t>
  </si>
  <si>
    <t xml:space="preserve">6 MESAS DE ACERO INOX. 150 CM X 60 CM S/N</t>
  </si>
  <si>
    <t xml:space="preserve">SILLON EJECUTIVO</t>
  </si>
  <si>
    <t xml:space="preserve">ESCRITORIO SECRETARIAL DE 1.20 X .75</t>
  </si>
  <si>
    <t xml:space="preserve">ENFRIADOR DE AGUA CON DOSIFICADOR ( FRIO Y CALIENTE )</t>
  </si>
  <si>
    <t xml:space="preserve">4 BATIDORAS ELECTRICAS DE 7 LITROS MCA. BLAZER MODELO B7</t>
  </si>
  <si>
    <t xml:space="preserve">1 EXTRACTOR DE JUGOS MCA. INTERNATIONAL MOD. EX5</t>
  </si>
  <si>
    <t xml:space="preserve">1 LICUADORA INDUSTRIAL DE 12 LTS. MCA. INTERNATIONAL</t>
  </si>
  <si>
    <t xml:space="preserve">1 BATERIA PROFESIONAL COMPLETA CON PLATILLOS</t>
  </si>
  <si>
    <t xml:space="preserve">EQUIPO DE COMPUTO Y DE TECNOLOGIA DE LA INFORMACION</t>
  </si>
  <si>
    <t xml:space="preserve">REGULADORES ALTER-REG</t>
  </si>
  <si>
    <t xml:space="preserve">COMPUTADORAS MCA. LANIX 486 DX2</t>
  </si>
  <si>
    <t xml:space="preserve">NO-BREACK SEA 2001 500 W DE 4 CONTAC.</t>
  </si>
  <si>
    <t xml:space="preserve">NO-BREACK SEA 2001 500 W CON 4 CONTAC.</t>
  </si>
  <si>
    <t xml:space="preserve">CONCENTRADOR SWITCH BENQ 16 PTS</t>
  </si>
  <si>
    <t xml:space="preserve">Scanner HP 5550C serie Cn33DS7138</t>
  </si>
  <si>
    <t xml:space="preserve">Impresoras  Marca Epson Mod. FX 2190</t>
  </si>
  <si>
    <t xml:space="preserve">2 REGULADORES PRINTAFORM</t>
  </si>
  <si>
    <t xml:space="preserve">1 COMPUTADORAS PM3 450 MHZ</t>
  </si>
  <si>
    <t xml:space="preserve">1 COMPUTADORAS PENTIUM III F1700</t>
  </si>
  <si>
    <t xml:space="preserve">IMPRESORA HP MOD.880C</t>
  </si>
  <si>
    <t xml:space="preserve">2 IMPRESORAS DESKJET 840C COLOR</t>
  </si>
  <si>
    <t xml:space="preserve">Laptop Mca. Dell Latitude Pentium M</t>
  </si>
  <si>
    <t xml:space="preserve">Impresoras HP 7850 Inyeccion Tinta</t>
  </si>
  <si>
    <t xml:space="preserve">LQ 2090 impresoras matriz de punto epson</t>
  </si>
  <si>
    <t xml:space="preserve">HP officejet Pro K550 DTN, impresora inyecc.tinta</t>
  </si>
  <si>
    <t xml:space="preserve">impresoras de inyeccion tinta Mod. 7850</t>
  </si>
  <si>
    <t xml:space="preserve">Impresora Laser Jet Color 2600N</t>
  </si>
  <si>
    <t xml:space="preserve">CVH-3000 WATS, MOD. RVSOCVH3</t>
  </si>
  <si>
    <t xml:space="preserve">1600 VA, 4 CONTACTOS (NBSOO4)</t>
  </si>
  <si>
    <t xml:space="preserve">IMPRESORA HP  DESJECT 6127</t>
  </si>
  <si>
    <t xml:space="preserve">IMPRESORA MCA EPSON MOD FX1180 (12)</t>
  </si>
  <si>
    <t xml:space="preserve">REGULADORES MICRO VOIT 1200 WTS (30)</t>
  </si>
  <si>
    <t xml:space="preserve">2 IMPRESORAS MATRIZ EPSON  FX-1180</t>
  </si>
  <si>
    <t xml:space="preserve">28 COMPUT, PENTIUM III 650MHZ ALASKA </t>
  </si>
  <si>
    <t xml:space="preserve">14 REGULADORES 1000 WATTS</t>
  </si>
  <si>
    <t xml:space="preserve">Computadoras Mca. Lanix proc. Intel Pentium 4</t>
  </si>
  <si>
    <t xml:space="preserve">Impresora de inyeccion de tinta HP deskjet 9300</t>
  </si>
  <si>
    <t xml:space="preserve">Impresora Lase HP 1150 18 PPM</t>
  </si>
  <si>
    <t xml:space="preserve">Computadoras Lanix Pentium 4</t>
  </si>
  <si>
    <t xml:space="preserve">Impresoras de Inyección de tinta</t>
  </si>
  <si>
    <t xml:space="preserve">40 Computadoras marac Lanix</t>
  </si>
  <si>
    <t xml:space="preserve">Computadoras Pentium</t>
  </si>
  <si>
    <t xml:space="preserve">Servidor de entrada V250 FQ5111004</t>
  </si>
  <si>
    <t xml:space="preserve">Sistemas de contactos Hubbel P/ Gabinete</t>
  </si>
  <si>
    <t xml:space="preserve">Sistema de Ventilación Hubbel </t>
  </si>
  <si>
    <t xml:space="preserve">Patch Panel de 24 puertos </t>
  </si>
  <si>
    <t xml:space="preserve">Reguladores corriente electrica </t>
  </si>
  <si>
    <t xml:space="preserve">Switch Cisco 24 Ptos.</t>
  </si>
  <si>
    <t xml:space="preserve">Access Point 24 Ptos. Autosing</t>
  </si>
  <si>
    <t xml:space="preserve">Router Wireles G Mod. WRT54G</t>
  </si>
  <si>
    <t xml:space="preserve">Equipo de Computo Lanix Pentium</t>
  </si>
  <si>
    <t xml:space="preserve">No breack Regulador Micro Ser Inet</t>
  </si>
  <si>
    <t xml:space="preserve">Impresora Laser Jet HP 1022 N</t>
  </si>
  <si>
    <t xml:space="preserve">Impresora inyeccion de tinta </t>
  </si>
  <si>
    <t xml:space="preserve">Equipo de computo Dell, procesador</t>
  </si>
  <si>
    <t xml:space="preserve">Laptop Mca. DELL, proces. Intel Pentium</t>
  </si>
  <si>
    <t xml:space="preserve">Computadoras de Escritorio Minitorre LANIX</t>
  </si>
  <si>
    <t xml:space="preserve">Scaner Marca HP Scanjet 8250</t>
  </si>
  <si>
    <t xml:space="preserve">Impactador Panduit Mdo. PDT 110</t>
  </si>
  <si>
    <t xml:space="preserve">Crimp Tool Panduit</t>
  </si>
  <si>
    <t xml:space="preserve">Impresora Zebra P420I</t>
  </si>
  <si>
    <t xml:space="preserve">Impresora Color Laserjet 36000DN HP</t>
  </si>
  <si>
    <t xml:space="preserve">Impresora HP Deskjet 6980</t>
  </si>
  <si>
    <t xml:space="preserve">Computadoras portatiles Lap top</t>
  </si>
  <si>
    <t xml:space="preserve">NO Breaks</t>
  </si>
  <si>
    <t xml:space="preserve">Computadoras de Escritorio Minitorre DELL</t>
  </si>
  <si>
    <t xml:space="preserve">Impresoras Laser a Color Marca HP Mod. 2600n</t>
  </si>
  <si>
    <t xml:space="preserve">Computadoras de escritorios Mca. DELL dimension</t>
  </si>
  <si>
    <t xml:space="preserve">Bienes de Tecnología Donados </t>
  </si>
  <si>
    <t xml:space="preserve">Mobiliario y Equipo Ofna Donados Capece</t>
  </si>
  <si>
    <t xml:space="preserve">Equipo de Oficina Donados Capece</t>
  </si>
  <si>
    <t xml:space="preserve">Electrodomesticos para laboratorio de planteles</t>
  </si>
  <si>
    <t xml:space="preserve">Regulador UPS Micrososr 1600 40 min.</t>
  </si>
  <si>
    <t xml:space="preserve">Reguladores No Break</t>
  </si>
  <si>
    <t xml:space="preserve">Digitalizador de Firmas Topaz TL 460</t>
  </si>
  <si>
    <t xml:space="preserve">Kit Empresarial Hughes Satelital para internet</t>
  </si>
  <si>
    <t xml:space="preserve">Software ID management System </t>
  </si>
  <si>
    <t xml:space="preserve">Paquetes c/3 Licencias antivirus Panda Internet security en Español</t>
  </si>
  <si>
    <t xml:space="preserve">Win Server STd 2003 esp (p73-02464/p73)</t>
  </si>
  <si>
    <t xml:space="preserve">Impresora HP 2600N a color</t>
  </si>
  <si>
    <t xml:space="preserve">Impresora HP 9800 a color </t>
  </si>
  <si>
    <t xml:space="preserve">Access Point </t>
  </si>
  <si>
    <t xml:space="preserve">Impresora Epson de matriz Mod. FX-890</t>
  </si>
  <si>
    <t xml:space="preserve">router wireles broadband mca. Links</t>
  </si>
  <si>
    <t xml:space="preserve">equipo de computo marca h.p</t>
  </si>
  <si>
    <t xml:space="preserve">Computadora Minitorre Mca. Lanix</t>
  </si>
  <si>
    <t xml:space="preserve">Impresora de inyeccion de tinta HP laserjet 1020</t>
  </si>
  <si>
    <t xml:space="preserve">no break de 700 vatios</t>
  </si>
  <si>
    <t xml:space="preserve">equipo de computo hp</t>
  </si>
  <si>
    <t xml:space="preserve">Impresora de inyeccion de tinta HP laserjet </t>
  </si>
  <si>
    <t xml:space="preserve">impresora hp laserjet b/n</t>
  </si>
  <si>
    <t xml:space="preserve">Access Point</t>
  </si>
  <si>
    <t xml:space="preserve">Impresora laserjet mod. 1505</t>
  </si>
  <si>
    <t xml:space="preserve">Ruteador inalambrico linsys</t>
  </si>
  <si>
    <t xml:space="preserve">Tarjeta de red inalambrica</t>
  </si>
  <si>
    <t xml:space="preserve">Impresora HP P1006</t>
  </si>
  <si>
    <t xml:space="preserve">laptop hp mod. 6730575670V</t>
  </si>
  <si>
    <t xml:space="preserve">impresora epson de matriz fx890</t>
  </si>
  <si>
    <t xml:space="preserve">hard drive disco duro de 300gb  </t>
  </si>
  <si>
    <t xml:space="preserve">impresora hp laserjet mod.1006</t>
  </si>
  <si>
    <t xml:space="preserve">acess point wireless 3 com</t>
  </si>
  <si>
    <t xml:space="preserve">tarjeta de red servidor ibmx226</t>
  </si>
  <si>
    <t xml:space="preserve">Adaptador de usb</t>
  </si>
  <si>
    <t xml:space="preserve">ROUTEADOR MCA LINKSYS</t>
  </si>
  <si>
    <t xml:space="preserve">NOBREAKX TRIPLITTE</t>
  </si>
  <si>
    <t xml:space="preserve">EQUIPO DE COMPUTO DELL</t>
  </si>
  <si>
    <t xml:space="preserve">ROUTEADOR INALAMBRICO MCA LINKSYYS</t>
  </si>
  <si>
    <t xml:space="preserve">computadoras minitorre marca lanix</t>
  </si>
  <si>
    <t xml:space="preserve">computadoras minitorre marca DELL</t>
  </si>
  <si>
    <t xml:space="preserve">IMPRESORA HP LASERJET</t>
  </si>
  <si>
    <t xml:space="preserve">IMPRESORA LASERJET P3005</t>
  </si>
  <si>
    <t xml:space="preserve">LAPTOP VAIO CS140 FW DUAL</t>
  </si>
  <si>
    <t xml:space="preserve">MODEMS HN7000S</t>
  </si>
  <si>
    <t xml:space="preserve">ANTENA DE 74 CM</t>
  </si>
  <si>
    <t xml:space="preserve">LECTOR OPTICO</t>
  </si>
  <si>
    <t xml:space="preserve">REGULADOR NO BREAK</t>
  </si>
  <si>
    <t xml:space="preserve">IMPRESORA LASERJET HPCP1215</t>
  </si>
  <si>
    <t xml:space="preserve">IMRESORA DE PUNTO MATRIZ FX890</t>
  </si>
  <si>
    <t xml:space="preserve">IMPRESORA LASERJET BLANCO Y NEGRO</t>
  </si>
  <si>
    <t xml:space="preserve">IMPRESORA MULTIFUNCIONAL</t>
  </si>
  <si>
    <t xml:space="preserve">MATERIAL INSTALACION RED ACCES POINT</t>
  </si>
  <si>
    <t xml:space="preserve">NO BREACK MARCA CDP 990</t>
  </si>
  <si>
    <t xml:space="preserve">IMPRESORA PUNTO DE MATRIZ</t>
  </si>
  <si>
    <t xml:space="preserve">IMPRESORA HP LASERJET P1006</t>
  </si>
  <si>
    <t xml:space="preserve">LAPTOPS WIMDOWS VISTA PROC. 128KB</t>
  </si>
  <si>
    <t xml:space="preserve">COMPUTADORAS WINDOWS VISTA</t>
  </si>
  <si>
    <t xml:space="preserve">ACCSES POINT Y SWITCH 3COM</t>
  </si>
  <si>
    <t xml:space="preserve">IMPRESORA HP M1120</t>
  </si>
  <si>
    <t xml:space="preserve">LAPTOP  MCA. COMPAQ</t>
  </si>
  <si>
    <t xml:space="preserve">COMPUTADORA DE ESCRITORIO </t>
  </si>
  <si>
    <t xml:space="preserve">EQUIPOS DE COMPUTO VALE 005 ACTA DONACION 05/2008 23/09/2008</t>
  </si>
  <si>
    <t xml:space="preserve">IMPRESORA OKI MOD. B410DN</t>
  </si>
  <si>
    <t xml:space="preserve">IMPRESORA LASER JET MOD. 1006</t>
  </si>
  <si>
    <t xml:space="preserve">MODEM SATELITAL HN7000S</t>
  </si>
  <si>
    <t xml:space="preserve">EQUIPOS DE COMPUTO DELL</t>
  </si>
  <si>
    <t xml:space="preserve">IMPRESORA OKI 410</t>
  </si>
  <si>
    <t xml:space="preserve">SWITCH  DE 24 PUERTOS PARA MANTTO. PREV.</t>
  </si>
  <si>
    <t xml:space="preserve">IMPRESORA SAMSUNG SERIE 2L6BAFZ300065</t>
  </si>
  <si>
    <t xml:space="preserve">MODEM SATELITAL </t>
  </si>
  <si>
    <t xml:space="preserve">KIT PARA ACCESO A INTERNET VIA SATELITAL GOTO F:190</t>
  </si>
  <si>
    <t xml:space="preserve">CONTACTO MODELO KS3000PRO Y 1 UPS ON-LINE DATA SHIELS UT 3000 RM</t>
  </si>
  <si>
    <t xml:space="preserve">IMPRESORA  MATRIZ EPSON LQ590</t>
  </si>
  <si>
    <t xml:space="preserve">IMPRESORA MULTIFUNCIONAL HP CE847A</t>
  </si>
  <si>
    <t xml:space="preserve">BIEN DE TECNOLOGIA</t>
  </si>
  <si>
    <t xml:space="preserve">IMPRESORA OKIDATA MOD. B430DN</t>
  </si>
  <si>
    <t xml:space="preserve">DISCO DURO F:FUA-40713</t>
  </si>
  <si>
    <t xml:space="preserve">MATERIAL DE COMPUTACION</t>
  </si>
  <si>
    <t xml:space="preserve">LAPTOP HP E IMPRESORA LASER JET </t>
  </si>
  <si>
    <t xml:space="preserve">IMPRESORA OKIDATAMONOCROMATICA MOD. B430DN</t>
  </si>
  <si>
    <t xml:space="preserve">MONITOR NEGRO DE 14 PULG F: 3094</t>
  </si>
  <si>
    <t xml:space="preserve">LAPTOP </t>
  </si>
  <si>
    <t xml:space="preserve">CPU ENSAMBLADO</t>
  </si>
  <si>
    <t xml:space="preserve">IMPRESORA F:5545</t>
  </si>
  <si>
    <t xml:space="preserve">SCANNER EPSON MOD. GT-580 NO. INV. DGIGECRM1416 F: FUA-47691</t>
  </si>
  <si>
    <t xml:space="preserve">NOBREAK F:3791</t>
  </si>
  <si>
    <t xml:space="preserve">EQUIPOS DE COMPUTO HP PC ESCRITORIO F:3861</t>
  </si>
  <si>
    <t xml:space="preserve">IMPRESORA PHASER 3250DN</t>
  </si>
  <si>
    <t xml:space="preserve">COMPRA DISCO DURO EXTERNO</t>
  </si>
  <si>
    <t xml:space="preserve">IMPRESORA MULTIFUNCIONAL HP DESKJET F: FUA51682</t>
  </si>
  <si>
    <t xml:space="preserve">IMPRESORA OKIDATA MONOCROMATICA B430DN SERIE AF94025720A0 F: FUA51073</t>
  </si>
  <si>
    <t xml:space="preserve">EQUIPO DIGITAL CANON IMAGE RUNNER 1021J F: FUA51510</t>
  </si>
  <si>
    <t xml:space="preserve">CPU ENSAMBLADO F: 1143 MCA ACTIVE COOL </t>
  </si>
  <si>
    <t xml:space="preserve">DISCO DUROS EXTERNOS  MCA TRANSCEND F:1112</t>
  </si>
  <si>
    <t xml:space="preserve">IMPRESORA LASERJET MCA. HP F: 253</t>
  </si>
  <si>
    <t xml:space="preserve">PC PRO 6300SFF Y MONITOR HP F:FUA 52520</t>
  </si>
  <si>
    <t xml:space="preserve">EQUIPOS DE COMPUTO HP Y MONITOR 18.5 F:FUA52817</t>
  </si>
  <si>
    <t xml:space="preserve">NOBREAK 700VA/400W.</t>
  </si>
  <si>
    <t xml:space="preserve">LAPTOP MCA. SAMSUNG </t>
  </si>
  <si>
    <t xml:space="preserve">COMPUTADORA DE ESCRITORIO MCA ALTECK F: 648</t>
  </si>
  <si>
    <t xml:space="preserve">IMPRESORA LASERJET MCA HP INV. DGIGECTI1472</t>
  </si>
  <si>
    <t xml:space="preserve">IMPRESORA MCA SAMSUNG CLP-LP385W INV. DGIGECVI1471</t>
  </si>
  <si>
    <t xml:space="preserve">EQUIPO DE COMPUTOS ENSAMBLADOS</t>
  </si>
  <si>
    <t xml:space="preserve">SERVIDOR MARCA DELL POWER EDGE R420 N. DE INV. DGIGECTI1492. MODELO SRV </t>
  </si>
  <si>
    <t xml:space="preserve">MESA DE JUNTA TIPO CRUCETA F.0128</t>
  </si>
  <si>
    <t xml:space="preserve">SILLA SEMIEJECUTIVA F:DF5871B22C1F</t>
  </si>
  <si>
    <t xml:space="preserve">EQUIPO DE COMPUTO</t>
  </si>
  <si>
    <t xml:space="preserve">IMPRESORA LASER</t>
  </si>
  <si>
    <t xml:space="preserve">MULTIFUNCIONAL 3045_B/24 PPM/IMP/COP</t>
  </si>
  <si>
    <t xml:space="preserve">PC ENSAMBLADA COREI3</t>
  </si>
  <si>
    <t xml:space="preserve">PC ENSAMBLADA CELERON</t>
  </si>
  <si>
    <t xml:space="preserve">MONITORES GTW HX1853</t>
  </si>
  <si>
    <t xml:space="preserve">IMPRESORA SAMSUNG ML-3710ND N/S: 25TMB8GC7F0021w</t>
  </si>
  <si>
    <t xml:space="preserve">EQUIPO DE COMPUTO DONADO POR PARTE DEL ITIFE</t>
  </si>
  <si>
    <t xml:space="preserve">NO BREAK MODELO B-SMART 706 CDP CAP. 700VA, 420 WATTS</t>
  </si>
  <si>
    <t xml:space="preserve">ESCANER KODAX MOD. I2600 DE USO RUDO</t>
  </si>
  <si>
    <t xml:space="preserve">PC ENSAMBLADA PROCESADOR CORE i3 DISCO DURO 500 GB.</t>
  </si>
  <si>
    <t xml:space="preserve">MONITOR DE 19" LED</t>
  </si>
  <si>
    <t xml:space="preserve">MULTIFUNCIONAL LASER MONOCROMATICA MARCA BROTHER DCP7055W</t>
  </si>
  <si>
    <t xml:space="preserve">PC ENSAMBLADA COMPLETA PROCESADOR CELERON MEMORI RAM D DDR3 4</t>
  </si>
  <si>
    <t xml:space="preserve">ON THE  MINUTE 4.5 SQL TERMINAL HUELLA/RFID TCP/IP USB</t>
  </si>
  <si>
    <t xml:space="preserve">TERMINAL CONTROL DE ASISTENCIA ONE THE MINUTE 4.5 SQL HUELLA/RFID TCP/IP USB</t>
  </si>
  <si>
    <t xml:space="preserve">EQUIPO DE COMPUTO ENSAMBLADO CON PROCESADOR INTEL CELERON DUAL CORE G1820 2.7 GHZ 4GB DE MEMORIA RAM DDR3 500GB DE DISCO DURO QUENADOR DVD</t>
  </si>
  <si>
    <t xml:space="preserve">PC ENSAMBLADA COMPLETA PROCESADRO INTEL CORE I5 MEMORIA RAM DDR3 8 GB DISCO DURO 1TB S-ATA</t>
  </si>
  <si>
    <t xml:space="preserve">MONITOR 19" LED</t>
  </si>
  <si>
    <t xml:space="preserve">LAPTOP HP MOD. 24063 PROCESADOR INTEL DELERON 4GB MEMORIA RAM 1TB DISCO DURO FACT.499</t>
  </si>
  <si>
    <t xml:space="preserve">COMPUTADORA DE ESCRITORIO MARCA HACER MOD. AXC-605-MO21 WINDOWS 8.1 64 BITS, 1 TB DD, 6 GB RAM CORE I3</t>
  </si>
  <si>
    <t xml:space="preserve">MONITOR 19.5" LED MOD V206 HQL</t>
  </si>
  <si>
    <t xml:space="preserve">KIT PARA ENSAMBLE ( SEMPRON DUAL CORE,DDR3 2GB, HDD160,DVDRW,ATX) </t>
  </si>
  <si>
    <t xml:space="preserve">IMPRESORA HP LASSER</t>
  </si>
  <si>
    <t xml:space="preserve">HACER AZ1601 4 IT</t>
  </si>
  <si>
    <t xml:space="preserve">COMPUTADORA DE ESCRITORIO HP AIO 205 G1, E3T80LT FACT. 364</t>
  </si>
  <si>
    <t xml:space="preserve">IMPRESORA MULTIFUNCION HP LASSER JET PRO M127fn fact. 364</t>
  </si>
  <si>
    <t xml:space="preserve">COMPUTADORA DE ESCRITORIO HP AIO 205 G1, E3T80LT FACT. 365</t>
  </si>
  <si>
    <t xml:space="preserve">PROYECTOR POWERLITE 965 ( V 11 H583020 ) FACT.369</t>
  </si>
  <si>
    <t xml:space="preserve">COMPUTADORA DE ESCRITORIO HP AIO 205 G1, E3T80LT FACT. 366</t>
  </si>
  <si>
    <t xml:space="preserve">PROYECTOR POWERLITE 965 ( V 11 H583020 ) FACT.370</t>
  </si>
  <si>
    <t xml:space="preserve">XEROX, WORKCENTRE 3210 FACT. 368</t>
  </si>
  <si>
    <t xml:space="preserve">COMPUTADORAS PORTATIL MARCA HACER MODELO E5-511-C63D</t>
  </si>
  <si>
    <t xml:space="preserve">COMPUTADORA DE ESCRITORIO HP AIO 205 G1, E3T80LT FACT. 367</t>
  </si>
  <si>
    <t xml:space="preserve">PROYECTOR POWERLITE 965 ( V 11 H583020 ) FACT.371</t>
  </si>
  <si>
    <t xml:space="preserve">NO BREAK CYBE POWER, MODELO:PR3000LCDRT2D, CON CAPACIDAD DE 3000VA/2700 WATTS</t>
  </si>
  <si>
    <t xml:space="preserve">COMPUTADORA DE ESCRITORIO ENSAMBLADA CELERON, 4GB DE RAM, QUEMADORDVD, 500 GB DISCO DURO</t>
  </si>
  <si>
    <t xml:space="preserve">IMPRESORA MARCA HP. MOD. LASERJET PRO 400</t>
  </si>
  <si>
    <t xml:space="preserve">COMPUTADORA PORTATIL MCA. DELL, MOD. INSPIRON 15-3558 CON PROCESADOR INTEL CORE I3 DE CUARTA GENERACION</t>
  </si>
  <si>
    <t xml:space="preserve">CPU LENOVO MODELO THINK CENTRE H30-00, CON PROCESADOR INTEL CELERON A 2.41 GHZ, 4 GB DE RAMY DISCO DURO DE 500 GB TARJETA DE SONIDO DE 5.1 CANALES</t>
  </si>
  <si>
    <t xml:space="preserve">MNITOR LCD LENOVO, MODELO E122, RESOLUCION MAXIMA DE 1366 X 768 RELACION DE ASPECTO </t>
  </si>
  <si>
    <t xml:space="preserve">COMPUTADORA DE ESCRITORIO DELL XPS 8700</t>
  </si>
  <si>
    <t xml:space="preserve">MONITOR DELL E2014H DE 19.5"</t>
  </si>
  <si>
    <t xml:space="preserve">COMPUTADORA DE ESCRITORIO  ALL IN ONE HP 19"</t>
  </si>
  <si>
    <t xml:space="preserve">COMPUTADORA PORTATIL MCA. INSPIRON 15-3558 CON PROCESADOR INTEL CORE I3 DE CUARTA GENERACION</t>
  </si>
  <si>
    <t xml:space="preserve">SERVIDOR MARCA DELL, MODELO POWER EDGE R220 CON PROCESADOR INTEL XEON E3-1220V3 A</t>
  </si>
  <si>
    <t xml:space="preserve">KIT INALAMBRICO  MCA. PANASONIC</t>
  </si>
  <si>
    <t xml:space="preserve">IMPRESORA ZEBRA ZXP7</t>
  </si>
  <si>
    <t xml:space="preserve">ENLA CE PTP 5.8 GHZ</t>
  </si>
  <si>
    <t xml:space="preserve">EQUIPOS DE CONMUTACION DE DATOS DONACION SEGÚN OFICIO CECYTE/DF/RM/094/2016</t>
  </si>
  <si>
    <t xml:space="preserve">VIDEO PROYECTOR DONACION SEGÚN OFICIO CECYTE/DF/RM/094/2016</t>
  </si>
  <si>
    <t xml:space="preserve">NO BREAK DONACION SEGÚN OFICIO CECYTE/DF/RM/094/2016</t>
  </si>
  <si>
    <t xml:space="preserve">NO BREAK  DONACION SEGÚN OFICIO CECYTE/DF/RM/094/2016</t>
  </si>
  <si>
    <t xml:space="preserve">PATCH  PANEL DE 24 PUERTOS DONACION SEGÚN OFICIO CECYTE/DF/RM/094/2016</t>
  </si>
  <si>
    <t xml:space="preserve">CPU Y MONITOR DONACION SEGÚN OFICIO CECYTE/DF/RM/094/2016</t>
  </si>
  <si>
    <t xml:space="preserve">MAQUINA DE ESCRIBIR </t>
  </si>
  <si>
    <t xml:space="preserve">ENMICADORA GBC 252-LM MINI-LAMF19014</t>
  </si>
  <si>
    <t xml:space="preserve">ENGARGOLADORA KOMBO 500</t>
  </si>
  <si>
    <t xml:space="preserve">TELEVISORES MCA. SONY</t>
  </si>
  <si>
    <t xml:space="preserve">MAQUINA DE ESCRIBIR MECANICA</t>
  </si>
  <si>
    <t xml:space="preserve">CALCULADORA TAXAS INST.MOD.TI-5045</t>
  </si>
  <si>
    <t xml:space="preserve">1 PERTIGA DE 5 SECCIONES</t>
  </si>
  <si>
    <t xml:space="preserve">SERIE 7121852</t>
  </si>
  <si>
    <t xml:space="preserve">MAQUINA ESCRIBIR MEC.OLIMPIA SG31033</t>
  </si>
  <si>
    <t xml:space="preserve">Calculadora Mca. Printaform Mod. 1444</t>
  </si>
  <si>
    <t xml:space="preserve">Maquinas de escribir Mca. Olimpya SG-33</t>
  </si>
  <si>
    <t xml:space="preserve">Máquinas de escribir Olympia</t>
  </si>
  <si>
    <t xml:space="preserve">10 COPIADURAS CANNON 2020 PPM,P6,PBJ,PMH,P4,5,7,2,PCH,PTE</t>
  </si>
  <si>
    <t xml:space="preserve">7 GUILOTINAS  38X38</t>
  </si>
  <si>
    <t xml:space="preserve">1 ENMICADORA MINILAM GBC</t>
  </si>
  <si>
    <t xml:space="preserve">6 ENGARGOLADORA CEBRA</t>
  </si>
  <si>
    <t xml:space="preserve">Engargoladora Kombo 500</t>
  </si>
  <si>
    <t xml:space="preserve">Rotulador Electronico Dymo Mod 3500</t>
  </si>
  <si>
    <t xml:space="preserve">Engargoladoras Kombo 500</t>
  </si>
  <si>
    <t xml:space="preserve">Enmicadora Minilam LM-252</t>
  </si>
  <si>
    <t xml:space="preserve">Copiadoras Mca. Cannon Image Runner 2016</t>
  </si>
  <si>
    <t xml:space="preserve">Destructoras</t>
  </si>
  <si>
    <t xml:space="preserve">Reproductores  DVD Mod. Sony</t>
  </si>
  <si>
    <t xml:space="preserve">Maquinas de escribir Electricas Olivetti</t>
  </si>
  <si>
    <t xml:space="preserve">Maquina de escribir Electrica Printaform OFI-1000</t>
  </si>
  <si>
    <t xml:space="preserve">Enmicadoras 252 de 3 Posiciones</t>
  </si>
  <si>
    <t xml:space="preserve">Maquina de escribir ETP 604</t>
  </si>
  <si>
    <t xml:space="preserve">Engargoladoras para arillo metalico</t>
  </si>
  <si>
    <t xml:space="preserve">Dosificador de agua </t>
  </si>
  <si>
    <t xml:space="preserve">Frigobar General Electric 4 Pies</t>
  </si>
  <si>
    <t xml:space="preserve">maquina de escribir orbytype compact</t>
  </si>
  <si>
    <t xml:space="preserve">copiadoras de mesa mca. Canon</t>
  </si>
  <si>
    <t xml:space="preserve">equipo de copiado mca. Canon</t>
  </si>
  <si>
    <t xml:space="preserve">engargoladora mca.gbc mod. Dual t</t>
  </si>
  <si>
    <t xml:space="preserve">guillotina mca. Gbc mod. Dual t</t>
  </si>
  <si>
    <t xml:space="preserve">maquina de escribir electronica</t>
  </si>
  <si>
    <t xml:space="preserve">RADIO S/N 10633708282</t>
  </si>
  <si>
    <t xml:space="preserve">ESTUFA INDUSTRIAL Y TANQUE ESTAC.</t>
  </si>
  <si>
    <t xml:space="preserve">UTENSILIOS VARIOS</t>
  </si>
  <si>
    <t xml:space="preserve">RELOJ CHECADOR </t>
  </si>
  <si>
    <t xml:space="preserve">FOTOCOPIADORA WORKCENTRE 3550 NO.PEDIDO 176</t>
  </si>
  <si>
    <t xml:space="preserve">COPIADORA LASER CANON IMAGE CLASS D1320</t>
  </si>
  <si>
    <t xml:space="preserve">SERIE AM96F040831</t>
  </si>
  <si>
    <t xml:space="preserve">SERIE 2962233</t>
  </si>
  <si>
    <t xml:space="preserve">PARA ESTUFA DE GAS.</t>
  </si>
  <si>
    <t xml:space="preserve">MODELO EM92-60787</t>
  </si>
  <si>
    <t xml:space="preserve">LOTE DE ACCESORIOS  PARA COCINA</t>
  </si>
  <si>
    <t xml:space="preserve">Guillotinas  de madera aglomerada Rihan 45X38</t>
  </si>
  <si>
    <t xml:space="preserve">EQUIPOS DE SONIDO MCA. YAMAHA</t>
  </si>
  <si>
    <t xml:space="preserve">ENMICADORA TERMICA MCA. GBC, SERIE WH1455OH,MOD. MXE5065</t>
  </si>
  <si>
    <t xml:space="preserve">COPIADORA LASSER CANON IMAGE CLASS D1320</t>
  </si>
  <si>
    <t xml:space="preserve">ESTUFA INDUSTRIAL DOS QUEMADORES DE ALUMINIO</t>
  </si>
  <si>
    <t xml:space="preserve">EXTRACTOR DE AIRE DE 40 CM</t>
  </si>
  <si>
    <t xml:space="preserve">MULTIMETRO PROFESIONAL INTERFACE DONADO S/OFICIO CECYTE/RM/094/2016</t>
  </si>
  <si>
    <t xml:space="preserve">ANAQUEL DE 2000X920X450 MM DONADO S/OFICIO CECYTE/RM/094/2016</t>
  </si>
  <si>
    <t xml:space="preserve">BANCOS DE TRABAJO PROFESIONAL DE 180.5 CMX80.5 CM DONADOS S/OFICIO CECYTE/RM/094/2016</t>
  </si>
  <si>
    <t xml:space="preserve">RACK ABIERTO 19"X56" ALTO DONADO S/OFICIO CECYTE/RM/094/2016</t>
  </si>
  <si>
    <t xml:space="preserve">PINTARRON BLANCO METALICO 1.20 X 2.40 MTS.</t>
  </si>
  <si>
    <t xml:space="preserve">CONJUNTO DE PRACTICAS DE BIOLOGIA DONADOS S/OFICIO CECYTE/RM/094/2016</t>
  </si>
  <si>
    <t xml:space="preserve">CONJUNTO DE PRACTICAS DE QUIMICA DONADOS S/OFICIO CECYTE/RM/094/2016</t>
  </si>
  <si>
    <t xml:space="preserve">CONJUNTO DE PRACTICAS DE MECANICA DONADOS S/OFICIO CECYTE/RM/094/2016</t>
  </si>
  <si>
    <t xml:space="preserve">CONJUNTO DE PRACTICAS DE OPTICA Y TERMOLOGIA DONADOS S/OFICIO CECYTE/RM/094/2016</t>
  </si>
  <si>
    <t xml:space="preserve">CONJUNTO DE PRACTICAS DE ELECTRICIDAD Y SEMICONDUCCION DONADOS S/OFICIO CECYTE/RM/094/2016</t>
  </si>
  <si>
    <t xml:space="preserve">MUEBLE DE GUARDADO BAJO PARA LAB DE 1200MM DONADOS S/OFICIO CECYTE/RM/094/2016</t>
  </si>
  <si>
    <t xml:space="preserve">MUEBLE DE GUARDADO ALTO PARA LAB DE 1200MM DONADOS S/OFICIO CECYTE/RM/094/2016</t>
  </si>
  <si>
    <t xml:space="preserve">MESA DE PREPARACION Y DEMOSTRACION EN ACERO INOXIDABLE DONADOS S/OFICIO CECYTE/RM/094/2016</t>
  </si>
  <si>
    <t xml:space="preserve">MESA DE LAVADO CON UNA TARJA DE 1200X600 ACERO INOXIDABLE DONADOS S/OFICIO CECYTE/RM/094/2016</t>
  </si>
  <si>
    <t xml:space="preserve">MESA CENTRAL PARA LABORATORIO EN ACERO INOXIDABLE DONADOS S/OFICIO CECYTE/RM/094/2016</t>
  </si>
  <si>
    <t xml:space="preserve">PIPETA PARA DISOLUCION DE SANGRE DONADO S/OFICIO CECYTE/RM/094/2016</t>
  </si>
  <si>
    <t xml:space="preserve">BALANZA DE PRESION CAP. DE 2000 SENS .50  DONADO S/OFICIO CECYTE/RM/094/2016</t>
  </si>
  <si>
    <t xml:space="preserve">DETECTOR PORTATIL GAMMA Y BETA  DONADO S/OFICIO CECYTE/RM/094/2016</t>
  </si>
  <si>
    <t xml:space="preserve">HEMACITOMETRO MEJORADO TIPO NEOBAHUER DONADO S/OFICIO CECYTE/RM/094/2016</t>
  </si>
  <si>
    <t xml:space="preserve">HIDROMETRO MAS PESADO QUE EL AGUA 1000 A 2000 DES DONADO S/OFICIO CECYTE/RM/094/2016</t>
  </si>
  <si>
    <t xml:space="preserve">HIDROMETRO MAS LIGERO QUE EL AGUA 700 A 1000 DES DONADO S/OFICIO CECYTE/RM/094/2016</t>
  </si>
  <si>
    <t xml:space="preserve">PH PORTATIL PARA SUELOS DE 3.5 A 8.0 DONADO S/OFICIO CECYTE/RM/094/2016</t>
  </si>
  <si>
    <t xml:space="preserve">APARATO DE COGWAN DONADO S/OFICIO CECYTE/RM/094/2016</t>
  </si>
  <si>
    <t xml:space="preserve">MICROSCOPIO MONOCULAR TIPO ESTUDIANTE DONADO S/OFICIO CECYTE/RM/094/2016</t>
  </si>
  <si>
    <t xml:space="preserve">MICROSCOPIO BINOCULAR TIPO ESTUDIANTE DONADO S/OFICIO CECYTE/RM/094/2016</t>
  </si>
  <si>
    <t xml:space="preserve">MICROSCOPIO ESTEREOSCOPICO BINOCULAR DONADO S/OFICIO CECYTE/RM/094/2016</t>
  </si>
  <si>
    <t xml:space="preserve">MICROSCOPIO BINOCULAR GIRATORIO DE CONTRASTE FASE DONADO S/OFICIO CECYTE/RM/094/2016</t>
  </si>
  <si>
    <t xml:space="preserve">TUBOS RAYOS CATODICO CON CRUZ DE MALTA DONADO S/OFICIO CECYTE/RM/094/2016</t>
  </si>
  <si>
    <t xml:space="preserve">AGITADOR MAGNETICO ELECTRICO 25W DONADO S/OFICIO CECYTE/RM/094/2016</t>
  </si>
  <si>
    <t xml:space="preserve">MODELO ANATOMICO DESARMABLE TORSO DE 28 PZAS DONADO S/OFICIO CECYTE/RM/094/2016</t>
  </si>
  <si>
    <t xml:space="preserve">BOMA PORTATIL DE PRESION Y VACIO DE 5HG DONADO S/OFICIO CECYTE/RM/094/2016</t>
  </si>
  <si>
    <t xml:space="preserve">ESTUFA HORNO DE 3 CALORES HASTA 180°C DONADO S/OFICIO CECYTE/RM/094/2016</t>
  </si>
  <si>
    <t xml:space="preserve">HORNO DE DESECACION DE 18X32 HASTA 150°C DONADO S/OFICIO CECYTE/RM/094/2016</t>
  </si>
  <si>
    <t xml:space="preserve">REFRIGERADOR DE 14" DONADO S/OFICIO CECYTE/RM/094/2016</t>
  </si>
  <si>
    <t xml:space="preserve">PIZARRON METALICO BLANCO 900X3000MM DONADO S/OFICIO CECYTE/RM/094/2016</t>
  </si>
  <si>
    <t xml:space="preserve">1 HIDROLAVADORA CHICA MCA. KOBLENZ MOD. HL 130V</t>
  </si>
  <si>
    <t xml:space="preserve">1 SOPLADORA/ASPIRADORA MCA. TRUPER SOPLA-960</t>
  </si>
  <si>
    <t xml:space="preserve">PANTALLA TRIPIE</t>
  </si>
  <si>
    <t xml:space="preserve">COMPONENTE CON CD PORTÁTIL</t>
  </si>
  <si>
    <t xml:space="preserve">LENTE P/PROYECTOR EKTAGRAPHIC</t>
  </si>
  <si>
    <t xml:space="preserve">CONSOLA CRAT PA4</t>
  </si>
  <si>
    <t xml:space="preserve">BAFLES MARSHALL 6112 H</t>
  </si>
  <si>
    <t xml:space="preserve">CONSOLA CRAT2 BA4</t>
  </si>
  <si>
    <t xml:space="preserve">RADIO GRABADORAS C/CD 520CP SONY  F-67719</t>
  </si>
  <si>
    <t xml:space="preserve">Video proyectores </t>
  </si>
  <si>
    <t xml:space="preserve">EQUIPO DE SONIDO, BAFLES Y MICROFONOS</t>
  </si>
  <si>
    <t xml:space="preserve">5 RETROPROYECTOR 3M</t>
  </si>
  <si>
    <t xml:space="preserve">7 TELEVISIONES PANASONIC MOD.CTG 3338</t>
  </si>
  <si>
    <t xml:space="preserve">Televisores Panasonic  P/Planteles</t>
  </si>
  <si>
    <t xml:space="preserve">Reproductores DVD LG p/planteles</t>
  </si>
  <si>
    <t xml:space="preserve">Video Proyector Mult. EMP-54C  - EPSON</t>
  </si>
  <si>
    <t xml:space="preserve">Video Proyector Optoma Mod. Ep-745</t>
  </si>
  <si>
    <t xml:space="preserve">Televisión 19" Mod. Marca Sony KV-21FS120</t>
  </si>
  <si>
    <t xml:space="preserve">Reproductor DVD Mod. Mca. Sony Mod.NS50P</t>
  </si>
  <si>
    <t xml:space="preserve">Radiograbadoras Sony CFD S-350</t>
  </si>
  <si>
    <t xml:space="preserve">Video proyector Optoma </t>
  </si>
  <si>
    <t xml:space="preserve">Televisor Panasonic MD CT. F2131M</t>
  </si>
  <si>
    <t xml:space="preserve">Proyectores de acetato 1612</t>
  </si>
  <si>
    <t xml:space="preserve">Pantalla Blanca con Tripie</t>
  </si>
  <si>
    <t xml:space="preserve">Proyector de acetato</t>
  </si>
  <si>
    <t xml:space="preserve">Video Proyector Mca. Sony Mod. VPL</t>
  </si>
  <si>
    <t xml:space="preserve">VIDEO PROYECTOR OPTOMA</t>
  </si>
  <si>
    <t xml:space="preserve">vIDEO PROYECTOR EPSON</t>
  </si>
  <si>
    <t xml:space="preserve">MICROGRABADORA</t>
  </si>
  <si>
    <t xml:space="preserve">VIDEO PROYECTORES LUMENS</t>
  </si>
  <si>
    <t xml:space="preserve">MICROFONO DIADEMA MCA. SHURE</t>
  </si>
  <si>
    <t xml:space="preserve">COMPLEMENTO MICRONO DIADEMA </t>
  </si>
  <si>
    <t xml:space="preserve">Equipo de sonido Yamaha P25000 08/06/06</t>
  </si>
  <si>
    <t xml:space="preserve">Equipo  de sonido c/mezcladora</t>
  </si>
  <si>
    <t xml:space="preserve">Equipo  de sonido c/mezcladora YAMAHA</t>
  </si>
  <si>
    <t xml:space="preserve">EQUIPO DE SONIDO</t>
  </si>
  <si>
    <t xml:space="preserve">VIDEO PROYECTOR POWERLITE S18 SVGA, DE 3000 LUMENES</t>
  </si>
  <si>
    <t xml:space="preserve">VIDEOPROYECTOR POWERLITE S18 SVGA, DE 300 LUMENES</t>
  </si>
  <si>
    <t xml:space="preserve">PANTALLA PROYECTOR TRIPIE 178 x 1</t>
  </si>
  <si>
    <t xml:space="preserve">CAMARA CANNO SNAPPY</t>
  </si>
  <si>
    <t xml:space="preserve">1 CAMARA FOTOGRAFICA F/95396</t>
  </si>
  <si>
    <t xml:space="preserve">Camara Fotográfica, Sony DSC-W310 No. de inventario DGIGEORM1387</t>
  </si>
  <si>
    <t xml:space="preserve">CAMARA FOTOGRAFICA MCA. CANNON</t>
  </si>
  <si>
    <t xml:space="preserve">VIDEO CAMARA DCR-DVD SONY</t>
  </si>
  <si>
    <t xml:space="preserve">Cámara Digital Sony Mod. DSC-R1</t>
  </si>
  <si>
    <t xml:space="preserve">Cámara Digital Sony DSC P200</t>
  </si>
  <si>
    <t xml:space="preserve">Cámara Digital Sony  CYBER S600  </t>
  </si>
  <si>
    <t xml:space="preserve">CAMARAS FOTOGRAFICAS 2 GB.Y 10.20 MEGAPIXELES</t>
  </si>
  <si>
    <t xml:space="preserve">VIDEO CAMARA Y ART MENORES</t>
  </si>
  <si>
    <t xml:space="preserve">AJUSTE DE IVA DE VIDEOCAMARA </t>
  </si>
  <si>
    <t xml:space="preserve">CAMARA DIGITAL MARCA NIKON MODELO COOLPIX S2700 COLOR NEGRO No. 300100030</t>
  </si>
  <si>
    <t xml:space="preserve">KIT DE 4 CAMARAS EPCOM TIPO BALA 1 MONITOR 18.5"</t>
  </si>
  <si>
    <t xml:space="preserve">OTROS MOBILIARIOS Y EQ. EDUCACIONAL Y RECREATIVO</t>
  </si>
  <si>
    <t xml:space="preserve">MESABANCOS DE PALETA DE MADERA</t>
  </si>
  <si>
    <t xml:space="preserve">PUPITRES DE MADERA DE MACUILIS</t>
  </si>
  <si>
    <t xml:space="preserve">SILLAS DE PALETA COLOR GRIS MATERIAL</t>
  </si>
  <si>
    <t xml:space="preserve">ROTULADOR BROTHER P-65</t>
  </si>
  <si>
    <t xml:space="preserve">50 PUPITRES</t>
  </si>
  <si>
    <t xml:space="preserve">100 PUPITRES</t>
  </si>
  <si>
    <t xml:space="preserve">100 PUPITRES EST.METALICA  TUBUULAR</t>
  </si>
  <si>
    <t xml:space="preserve">GUITARRA YAMAHA CX40</t>
  </si>
  <si>
    <t xml:space="preserve">9 PINTARRON DE 1.20 X 2.40</t>
  </si>
  <si>
    <t xml:space="preserve">EQUIPO DE SONIDO: 2 BAFLE PASIVO, 1 MICROFONO INALAMBRICO, 1 MEZCLADORA AMPLIFICADA DE 4 CANALES, 3CABLES DE CONEXXION, 2 TRIPIES</t>
  </si>
  <si>
    <t xml:space="preserve">SISTEMA DE AIRE ACONDICIONADO, CALEFACCION Y DE REFRIGERACION INDUSTRIAL Y COMERCIAL</t>
  </si>
  <si>
    <t xml:space="preserve">AIRE ACONDICIONADO CARRIER DE 23500, BTU</t>
  </si>
  <si>
    <t xml:space="preserve">EQUIPOS DE AIRE ACONDICIONADO MCA. </t>
  </si>
  <si>
    <t xml:space="preserve">EQUIPOS DE AIRE ACOND.CARRIER</t>
  </si>
  <si>
    <t xml:space="preserve">CLIMAS MCA REALVEN S/1598N7949</t>
  </si>
  <si>
    <t xml:space="preserve">CLIMAS MCA REALVEN S/1598N07948</t>
  </si>
  <si>
    <t xml:space="preserve">CLIMAS MCA REALVEN S/1598N07947</t>
  </si>
  <si>
    <t xml:space="preserve">CLIMAS MCA REALVEN S/1598N07956</t>
  </si>
  <si>
    <t xml:space="preserve">2 CLIMAS FATC 74186,74187 CH 6869</t>
  </si>
  <si>
    <t xml:space="preserve">AIRE ACOND. MAN.24000 BTU 220</t>
  </si>
  <si>
    <t xml:space="preserve">2 EQ.AIRE ACOND.MIRAGE 20/06/01</t>
  </si>
  <si>
    <t xml:space="preserve">AIRE ACONDICIONADOS CARRIER SMCA243RB</t>
  </si>
  <si>
    <t xml:space="preserve">AIRE ACONDICIONADOS CARRIER S 203N62372</t>
  </si>
  <si>
    <t xml:space="preserve">AIRE ACONDICIONADO CARRIER  MCA183BB</t>
  </si>
  <si>
    <t xml:space="preserve">Enfriador de agua Mod. 2468 sumbean</t>
  </si>
  <si>
    <t xml:space="preserve">aIre Acondicionado Carrier C-24000 220 CR</t>
  </si>
  <si>
    <t xml:space="preserve">Aires acondicionados LG 18000 BTU w182cm</t>
  </si>
  <si>
    <t xml:space="preserve">Extractor de usos multiples</t>
  </si>
  <si>
    <t xml:space="preserve"> 1 AIRE ACONDICIONADO CARRIER</t>
  </si>
  <si>
    <t xml:space="preserve">Aires acondicionados Mca. Samsung 18000BTU</t>
  </si>
  <si>
    <t xml:space="preserve">Mini Split Tempstar 24000 BTU</t>
  </si>
  <si>
    <t xml:space="preserve">Enfriador de agua</t>
  </si>
  <si>
    <t xml:space="preserve">Aire Acondicionado Carrier</t>
  </si>
  <si>
    <t xml:space="preserve">Aire Acondicionado L.G. W180000 W182CM 220</t>
  </si>
  <si>
    <t xml:space="preserve">Aires acondicionados LG W242CMSN4</t>
  </si>
  <si>
    <t xml:space="preserve">Aire Acondicionado LG 24000</t>
  </si>
  <si>
    <t xml:space="preserve">Aire Acondicionado BTU 24000</t>
  </si>
  <si>
    <t xml:space="preserve">Mini Split 24 220</t>
  </si>
  <si>
    <t xml:space="preserve">Clima Carrier</t>
  </si>
  <si>
    <t xml:space="preserve">Mini Split 24 carrier</t>
  </si>
  <si>
    <t xml:space="preserve">Mini Split  12000 BTU Mca. TGM 220 Volts </t>
  </si>
  <si>
    <t xml:space="preserve">Enfriador y calentador de agua Mod.  HC-500</t>
  </si>
  <si>
    <t xml:space="preserve">Mini split 18,000 BTU</t>
  </si>
  <si>
    <t xml:space="preserve">Minisplit 18000 Btus Marca Mirage</t>
  </si>
  <si>
    <t xml:space="preserve">Minisplit 12000 Btus Marca Mirage</t>
  </si>
  <si>
    <t xml:space="preserve">clima de ventana marca carrier</t>
  </si>
  <si>
    <t xml:space="preserve">MINISPLITS</t>
  </si>
  <si>
    <t xml:space="preserve">MINISPLITS 18000 BTUS</t>
  </si>
  <si>
    <t xml:space="preserve">AIRE ACONDICIONADO 18000 BTU MCA LG </t>
  </si>
  <si>
    <t xml:space="preserve">AIREACONDICIONADO MIRAGE ABSOLUT X 12KB/220V</t>
  </si>
  <si>
    <t xml:space="preserve">MINISPLIT DE 18000 BTU MARCA MIRAGE</t>
  </si>
  <si>
    <t xml:space="preserve">MINISPLIT  F: ZCD37190</t>
  </si>
  <si>
    <t xml:space="preserve">MINISPLIT  NO. PEDIDO 173</t>
  </si>
  <si>
    <t xml:space="preserve">MINISPLIT NO. PEDIDO 195</t>
  </si>
  <si>
    <t xml:space="preserve">MINISPLIT DE 18000 BTU, MCA LG INV. DGIGEODG1457</t>
  </si>
  <si>
    <t xml:space="preserve">MINISPLIT DE 26000 BTU, MCA MIRAGE F:42FCF</t>
  </si>
  <si>
    <t xml:space="preserve">CLIMA DE VENTANA 24000BTU MCA LG  F:52</t>
  </si>
  <si>
    <t xml:space="preserve">AIRE ACONDICIONADO DE 18000 BTU MARCA MIRAGE N. DE INV. P12DGIGECDI139</t>
  </si>
  <si>
    <t xml:space="preserve">MINISPLIT MARCA MIRAGE, DE 24 000 BTUS.</t>
  </si>
  <si>
    <t xml:space="preserve">MINISPLIT MARCA MIRAGE, DE 12 000 BTUS.</t>
  </si>
  <si>
    <t xml:space="preserve">MINISPLIT MARCA MIRAGE DE 24 BTUS</t>
  </si>
  <si>
    <t xml:space="preserve">MINI SPLT MARCA MIRAGE TITANUIM</t>
  </si>
  <si>
    <t xml:space="preserve">VENTILADOR DE PEDESTAL INDUSTRIAL</t>
  </si>
  <si>
    <t xml:space="preserve">MINISPLIT DE 24 BTU MARCA MIRAGE</t>
  </si>
  <si>
    <t xml:space="preserve">MINISPLIT DE 18 BTU MARCA MIRAGE</t>
  </si>
  <si>
    <t xml:space="preserve">MINIPLIT DE 24000 MCA. MIRAGE 220V</t>
  </si>
  <si>
    <t xml:space="preserve">MINISPLIT DE 18000 BTUS MARCA MIRAGE 220 V</t>
  </si>
  <si>
    <t xml:space="preserve">MINISPLIT DE 2 TONELADAS DONADOSEGÚN OFICIO CECYTE/DF/RM/094/2016</t>
  </si>
  <si>
    <t xml:space="preserve">MINISPLIT DE 24000 BTU</t>
  </si>
  <si>
    <t xml:space="preserve">CLIMA PORTATIL</t>
  </si>
  <si>
    <t xml:space="preserve">MINI SPLIT MIRAGE 24000 BTU 220 MODELO EHF 261P No.SERIE EHF261P9021600663</t>
  </si>
  <si>
    <t xml:space="preserve">TELEFONO PANASONIC UNLINEA MOD.TS5LX-B</t>
  </si>
  <si>
    <t xml:space="preserve">1 TELEFONO PANASONIC MOD.KX-TS5L</t>
  </si>
  <si>
    <t xml:space="preserve">Telefono Fax Brtoher 275</t>
  </si>
  <si>
    <t xml:space="preserve">Telefono de operadora multilinea Panasonic</t>
  </si>
  <si>
    <t xml:space="preserve">Equipos de Comunicación adaptador Telefonicos</t>
  </si>
  <si>
    <t xml:space="preserve">kit de telefono secretarial</t>
  </si>
  <si>
    <t xml:space="preserve">FAX HP MODELO 640</t>
  </si>
  <si>
    <t xml:space="preserve">Eq.de comunicación Satelital Direcway</t>
  </si>
  <si>
    <t xml:space="preserve">Antena Satelital P- TEAPA</t>
  </si>
  <si>
    <t xml:space="preserve">Fax de transparencia termica panasonic mod kx-fhd351LA</t>
  </si>
  <si>
    <t xml:space="preserve">Antena Satelital HN-700</t>
  </si>
  <si>
    <t xml:space="preserve">KIT DE RADIOS DE DOS VIAS LXT6610VP3 MCA. MIDLAN PORTATILES C/4 PIEZAS</t>
  </si>
  <si>
    <t xml:space="preserve">CAJA DE ACERO PROFESIONAL PARA HERRAMIENTAS</t>
  </si>
  <si>
    <t xml:space="preserve">ESCALERAS DE 6 MTS.</t>
  </si>
  <si>
    <t xml:space="preserve">CARRETILLAS ( SEIS)</t>
  </si>
  <si>
    <t xml:space="preserve">FUMIGADOR DE MOCHILA( SEIS</t>
  </si>
  <si>
    <t xml:space="preserve">ESC.2 PEDESTALES 1.5X.75X.75 MOD.1002</t>
  </si>
  <si>
    <t xml:space="preserve">Bomba de agua hp 5.5</t>
  </si>
  <si>
    <t xml:space="preserve">compresor H.P</t>
  </si>
  <si>
    <t xml:space="preserve">GENERADOR DE CORRIENTE DE 7000W HP</t>
  </si>
  <si>
    <t xml:space="preserve">HIDROLAVADORA MARCA KARCHER MOD.M3 DE 740PSI</t>
  </si>
  <si>
    <t xml:space="preserve">MOLINO DE CARNE TORREY MOD. M-22</t>
  </si>
  <si>
    <t xml:space="preserve">NUM. DE SERIE 931617 CON TRIPIE DE ALUMINIO</t>
  </si>
  <si>
    <t xml:space="preserve">LOTE DE HERRAMIENTAS VARIAS</t>
  </si>
  <si>
    <t xml:space="preserve">Podadora Truper de 22" de 5.5 HP</t>
  </si>
  <si>
    <t xml:space="preserve">Podadora 4.5HP 21" recolector</t>
  </si>
  <si>
    <t xml:space="preserve">Bomba Electrica centriguga para agua 1 HP marca truper</t>
  </si>
  <si>
    <t xml:space="preserve">Podadora a Gasolina 3.5 HP CA 20" Truper</t>
  </si>
  <si>
    <t xml:space="preserve">Taladro con roto Martillo Marca dewalt num de parte Dw508k de 13mm</t>
  </si>
  <si>
    <t xml:space="preserve">Maquinaria, equipo y mat. Donados Capece</t>
  </si>
  <si>
    <t xml:space="preserve">Otros equipos y Maquinarias Donados</t>
  </si>
  <si>
    <t xml:space="preserve">Libros Donaciones</t>
  </si>
  <si>
    <t xml:space="preserve">Herramienta y Maquinaria Donados</t>
  </si>
  <si>
    <t xml:space="preserve">Bomba de vacio </t>
  </si>
  <si>
    <t xml:space="preserve">Lavadora de alta presion (Hidrolavadora)</t>
  </si>
  <si>
    <t xml:space="preserve">Balanza Granataria Mca. Rohaus</t>
  </si>
  <si>
    <t xml:space="preserve">PODADORAS MARCA STILL</t>
  </si>
  <si>
    <t xml:space="preserve">PODADORA DE 5 HP</t>
  </si>
  <si>
    <t xml:space="preserve">ROTOMARTILLO MCA. BOSH</t>
  </si>
  <si>
    <t xml:space="preserve">BOMBA AGUA HP BIFASICA</t>
  </si>
  <si>
    <t xml:space="preserve">ROTOBOMBA CENTRIFUGA HP</t>
  </si>
  <si>
    <t xml:space="preserve">BALANZAS ANALITICAS</t>
  </si>
  <si>
    <t xml:space="preserve">TRANSFORMADOR DE 150 KVA</t>
  </si>
  <si>
    <t xml:space="preserve">PODADORA DE 5HP DE 20"</t>
  </si>
  <si>
    <t xml:space="preserve">BOMBA PARA AGUA ELECTRICA  2HP</t>
  </si>
  <si>
    <t xml:space="preserve">COMPRENSOR MARCA  GONI, N° INV.   DGIGETTI1391,   FAC 3867,  </t>
  </si>
  <si>
    <t xml:space="preserve">HIDROLAVADORA KARCHER N° INV. DGIGETRM1392</t>
  </si>
  <si>
    <t xml:space="preserve">BOMBA BONASA 1" C/MOTOR MONOFAS</t>
  </si>
  <si>
    <t xml:space="preserve">BOMBA SUMERGIBLE 1/2 HP F: 135328</t>
  </si>
  <si>
    <t xml:space="preserve">ROTOBOMBA MCA. BONASA</t>
  </si>
  <si>
    <t xml:space="preserve">PODADORA</t>
  </si>
  <si>
    <t xml:space="preserve">PODADORAS PEDIDO 304</t>
  </si>
  <si>
    <t xml:space="preserve">TRTURADORAS DE PAPEL MOD X7 CD</t>
  </si>
  <si>
    <t xml:space="preserve">PODADORA MOTOR G R68 </t>
  </si>
  <si>
    <t xml:space="preserve">ESCALERA DE 32" </t>
  </si>
  <si>
    <t xml:space="preserve">BOMBA F0101</t>
  </si>
  <si>
    <t xml:space="preserve">BOMBA DE VACIO 1/2 HP 110 V</t>
  </si>
  <si>
    <t xml:space="preserve">ROTOMARTILLO MCA. BOSCH DE 800 W (GBH 2-24 D, No. 06112A0 0G0)</t>
  </si>
  <si>
    <t xml:space="preserve">BOMBA PARA AGUA DICA DE 1 HP PERIFERICA </t>
  </si>
  <si>
    <t xml:space="preserve">MAQUINA DE SOLDAR DE 300/200 AMPERES MCA TRUPER</t>
  </si>
  <si>
    <t xml:space="preserve">PODADORA MOTOR A GASOLINA </t>
  </si>
  <si>
    <t xml:space="preserve">BOMBA SUMERGIBLE DE 2HP/220V PARA EL POZO PROGUNDO </t>
  </si>
  <si>
    <t xml:space="preserve">TALADRO ROTOMARTILLO INDUSTRIAL MCA. TRUPER</t>
  </si>
  <si>
    <t xml:space="preserve">FABRICACION CARROCERIA TIPO GANADERA</t>
  </si>
  <si>
    <t xml:space="preserve">BOMBA 1.5HP 110V</t>
  </si>
  <si>
    <t xml:space="preserve">ELECTROBOMBA C/MOTOR 1.5 HP MODELO N000156OS1PA56J MARCA BONASA F/348</t>
  </si>
  <si>
    <t xml:space="preserve">TALADRO DE COLUMNA TIPO BANCO</t>
  </si>
  <si>
    <t xml:space="preserve">MAQUINA DE SOLDAR</t>
  </si>
  <si>
    <t xml:space="preserve">ESCALERA TIPO TIJERA DE 2 MTS CON ESTION MARCA PRETUL</t>
  </si>
  <si>
    <t xml:space="preserve">ESCALERA TIPO MULTIPOSICION DE 12 PELDAÑOS MARCA PRETUL</t>
  </si>
  <si>
    <t xml:space="preserve">CAUTIN DE ESTACION CON CONTROL DE TEMPERATURA DONADO SEGÚN OFICIO CECYTE/DF/RM/094/2016</t>
  </si>
  <si>
    <t xml:space="preserve">GABINETE UNIVERSAL DOS PUERTAS CON CHAPA DONADO SEGÚN OFICIO CECYTE/DF/RM/094/2016</t>
  </si>
  <si>
    <t xml:space="preserve">KIT DE HERRAMIENTAS 36 PIEZAS DONADO SEGÚN OFICIO CECYTE/DF/RM/094/2016</t>
  </si>
  <si>
    <t xml:space="preserve">PONCHADORA JACK RAPID DONADO SEGÚN OFICIO CECYTE/DF/RM/094/2016</t>
  </si>
  <si>
    <t xml:space="preserve">ROTOMARTILLO COMBINADO DONADO SEGÚN OFICIO CECYTE/DF/RM/094/2016</t>
  </si>
  <si>
    <t xml:space="preserve">VERIFICADOR DE CABLEADO DONADO SEGÚN OFICIO CECYTE/DF/RM/094/2016</t>
  </si>
  <si>
    <t xml:space="preserve">1 BOMBA HIDRAHULICA DE 1 1/2 HP. MCA. WEG/CORONA MONOFASICA MODELO N00136OE1PA56J</t>
  </si>
  <si>
    <t xml:space="preserve">BOMBA HIDRAULIZA DE 1HP. MCA. WEG/CORONA MONOFASICA, MODELO N00136OE1PA56J</t>
  </si>
  <si>
    <t xml:space="preserve">1 BASCULA ELCTRONICA JR SXB 15 KG COLOR BLANCA</t>
  </si>
  <si>
    <t xml:space="preserve">1 BASCULA PRECIO, PESO TOTAL 40 KG EN ACERO INOXIDABLE</t>
  </si>
  <si>
    <t xml:space="preserve">2 HORNO MASTER DOBLE EN ACERO INOX. HC-35-D MASTER</t>
  </si>
  <si>
    <t xml:space="preserve">MAQUINA PARA SOLDAR</t>
  </si>
  <si>
    <t xml:space="preserve">Software control de Asistencias Nomiplus</t>
  </si>
  <si>
    <t xml:space="preserve">Dispositivo Gateway Proteccion Wormns</t>
  </si>
  <si>
    <t xml:space="preserve">Actualización de  NomiPAQ 2006</t>
  </si>
  <si>
    <t xml:space="preserve">Actualización de  ContPAQ 2006</t>
  </si>
  <si>
    <t xml:space="preserve">Software  de control  de asistencias cet bio 100 </t>
  </si>
  <si>
    <t xml:space="preserve">Antivirus Mca. Karsperky Workstation</t>
  </si>
  <si>
    <t xml:space="preserve">LICENCIAS PROTECCION ANTIVIRUS</t>
  </si>
  <si>
    <t xml:space="preserve">SOFWARE NOMIPAQ</t>
  </si>
  <si>
    <t xml:space="preserve">LICENCIAS KASPERSKY, FILE SERVER</t>
  </si>
  <si>
    <t xml:space="preserve">LICENCIA NOMIPAQ ACT. </t>
  </si>
  <si>
    <t xml:space="preserve">LICENCIA KASPERSKY</t>
  </si>
  <si>
    <t xml:space="preserve">SOFTWARE VPN PARA EL AREA DE TI</t>
  </si>
  <si>
    <t xml:space="preserve">LICENCIAS DE PROTECCION ANTIVIRUS</t>
  </si>
  <si>
    <t xml:space="preserve">PLATAFORMA SAEKO LICENCIA ESTATAL</t>
  </si>
  <si>
    <t xml:space="preserve">SISTEMA OPORETAIVO PARA SERVIDOR, MICROSOFT WINDOWS SERVER 2012 STANDART R2 SOPORTO 2EQUIPOS VIRTUALES</t>
  </si>
  <si>
    <t xml:space="preserve">LOTE DE LIBROS PARA LAS ASIGNATURAS DE </t>
  </si>
  <si>
    <t xml:space="preserve">LOTE DE 9 LIBROS DE ESPECIALIDAD</t>
  </si>
  <si>
    <t xml:space="preserve">LOTE DE 2 LIBROS DE ESPECIALIDAD</t>
  </si>
  <si>
    <t xml:space="preserve">LOTE DE 14 LIBROS DE ESPECIALIDAD</t>
  </si>
  <si>
    <t xml:space="preserve">LOTE DE 1850 LIBROS DE ESPECIALIDAD Y</t>
  </si>
  <si>
    <t xml:space="preserve">LOTE DE 450 LIBROS DE TRONCO COMUN</t>
  </si>
  <si>
    <t xml:space="preserve">LOTE DE 763 LIBROS DE TRONCO</t>
  </si>
  <si>
    <t xml:space="preserve">DE TRONCO COMUN</t>
  </si>
  <si>
    <t xml:space="preserve">LOTE DE LIBROS DIVERSOS                         </t>
  </si>
  <si>
    <t xml:space="preserve">LIBROS DE SEGURIDAD EN CENTROS DE </t>
  </si>
  <si>
    <t xml:space="preserve">LOTE DE LIBROS DE ESPECIALIDADES</t>
  </si>
  <si>
    <t xml:space="preserve">LOTE DE LIBROS DIDACTICOS</t>
  </si>
  <si>
    <t xml:space="preserve">LOTE DE 54 LIBROS DE TRONCO</t>
  </si>
  <si>
    <t xml:space="preserve">LOTE DE 367 LIBROS DE ESPECIALIDADES</t>
  </si>
  <si>
    <t xml:space="preserve">ENC.AUTODIDACTICA INTERACTIVA CD</t>
  </si>
  <si>
    <t xml:space="preserve">LIBRO DE LENGUAJE MS.DOS</t>
  </si>
  <si>
    <t xml:space="preserve">Libros para las bibliotecas de los planteles</t>
  </si>
  <si>
    <t xml:space="preserve">Libros para las bibliotecas de los planteles  06/06/06</t>
  </si>
  <si>
    <t xml:space="preserve">Lote de libros para planteles Fact. 0193,0194</t>
  </si>
  <si>
    <t xml:space="preserve">ENCICLOPEDIA P/ BIBLIOTECA</t>
  </si>
  <si>
    <t xml:space="preserve">BOMBA ELECTRICA CENTRIFUGA DE 1 H.P. 120V 116 LTS/MIN, 1-1/4" X 1"</t>
  </si>
  <si>
    <t xml:space="preserve"> AUTOMOVILES Y EQUIPO TERRESTRE  </t>
  </si>
  <si>
    <t xml:space="preserve">.</t>
  </si>
  <si>
    <t xml:space="preserve">DESCRIPCION</t>
  </si>
  <si>
    <t xml:space="preserve">CAMIONETA ESTACAS AUSTERA NISSAN MOD. 1999 ROJA MOTOR KA24-781506M S/F 9910</t>
  </si>
  <si>
    <t xml:space="preserve">AUTOBUS MERCEDEZ BENZ MARCO POLO</t>
  </si>
  <si>
    <t xml:space="preserve">1 UNA17 MOD. 2003</t>
  </si>
  <si>
    <t xml:space="preserve">ESTEREO PIONEER DEMPSSSOMP</t>
  </si>
  <si>
    <t xml:space="preserve">PARES DE BOCINAS 6X9 PIONEER DE 240W</t>
  </si>
  <si>
    <t xml:space="preserve">CAJONES PARA BOCINAS 6X9 </t>
  </si>
  <si>
    <t xml:space="preserve">MOTOCICLETA HONDA MOD. C100 BIZ   MOTOR 100 CC</t>
  </si>
  <si>
    <t xml:space="preserve">CABINA CHASSIS MOD. 3600 3 TON BLANCO OLIMPICO STANDART, 5 VELOCIDADES</t>
  </si>
  <si>
    <t xml:space="preserve">BLANCO OXFORD STANDARDT,  5 VELOC. </t>
  </si>
  <si>
    <t xml:space="preserve">CAMIONETA FORD EXPLORER XL AZUL AUTOMATICA</t>
  </si>
  <si>
    <t xml:space="preserve">AUTO VERNA BY DODGE 1.5 LT 4 PTS, STD</t>
  </si>
  <si>
    <t xml:space="preserve">CAMIONETA DOBLE CABINA T/M D/H  MCA. NISSAN</t>
  </si>
  <si>
    <t xml:space="preserve">AUTOMOVIL CHEVY 4 PTAS A/A STD COLOR GRIS METALICO</t>
  </si>
  <si>
    <t xml:space="preserve">AUTO SEDAN TSURU GSI TM ED. MILLON Y MEDIO, COLOR BLANCO POLAR CON NO. SERIE 3N1EB31S7EK328181 </t>
  </si>
  <si>
    <t xml:space="preserve">AUTO SEDAN TSURU GSI TM ED. MILLON Y MEDIO, COLOR BLANCO POLAR CON NO. SERIE 3N1EB31S7RK328116</t>
  </si>
  <si>
    <t xml:space="preserve">AUTO VERSA SENSE T/A, COLOR BLANCO NO. SERIE 3N1CN7AD7EK434007</t>
  </si>
  <si>
    <t xml:space="preserve">CAMIONETA ESTACAS AUSTERA NISSAN</t>
  </si>
  <si>
    <t xml:space="preserve">MOTOCICLETA HONDA MOD. C100 BIZ ES MOTOR 100CC</t>
  </si>
  <si>
    <t xml:space="preserve">CABINA CHASSIS MOD. 3600 3 TON</t>
  </si>
  <si>
    <t xml:space="preserve">CAMIONETA DOBLE CABINA T/M D/H  MCA. NISSAN COLOR BLANCO POLAR C/ AIRE ACONDICIONADO, ESTEREO Y ALARMA SERIE 3N6DD13S06K033328</t>
  </si>
  <si>
    <t xml:space="preserve">AUTOMOVIL CHEVY 4 PTAS A/A STD COLOR GRIS METALICO BLANCO 4 PUERTAS A/A STD. PINTURA METALICA</t>
  </si>
  <si>
    <t xml:space="preserve">TSURU MOD. 2016 No. DE SERIE 3N1EB31S1GK304543</t>
  </si>
  <si>
    <t xml:space="preserve">TSURU MOD. 2016 No. DE SERIE 3N1EB31S1GK304624</t>
  </si>
  <si>
    <t xml:space="preserve">VEHICULO NUEVO MCA. FORD MOD. 2015 RANGER</t>
  </si>
  <si>
    <t xml:space="preserve">     IMPORTE TOTAL</t>
  </si>
  <si>
    <t xml:space="preserve">1.2.3.1</t>
  </si>
  <si>
    <t xml:space="preserve">ADQUISICION DE TERRENO POR AMPLIACION REQUERIDA POR EL CAPFCE, SEGUN ESCRITURAS No. 3915 DEL AÑO DE 1994 VOLUMEN 55, DEL REGISTRO PUBLICO DE JALAPA TABASCO.</t>
  </si>
  <si>
    <t xml:space="preserve">ADQUISICION DE TERRENO</t>
  </si>
  <si>
    <t xml:space="preserve">ADQUISICION DE TERRENO SEGÚN ESCRITURA No. 4097</t>
  </si>
  <si>
    <t xml:space="preserve">ADQUISICION DE TERRENO SEGÚN ESCRITURA No. 12395</t>
  </si>
  <si>
    <t xml:space="preserve">ADQUISICION DE TERRENO SEGÚN ESCRITURA No. 12706</t>
  </si>
  <si>
    <t xml:space="preserve">OTROS BIENES INMUEBLES ( INFRAESTRUCTURA )  AL 30 DE JUNIO DE 2016</t>
  </si>
  <si>
    <t xml:space="preserve">INFRAESTRUCTURA</t>
  </si>
  <si>
    <t xml:space="preserve">CONSTRUCCION DE POZO PROFUN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#,##0.00"/>
    <numFmt numFmtId="168" formatCode="dd\-mm\-yy"/>
    <numFmt numFmtId="169" formatCode="_-* #,##0.00_-;\-* #,##0.00_-;_-* \-??_-;_-@_-"/>
    <numFmt numFmtId="170" formatCode="0.00"/>
    <numFmt numFmtId="171" formatCode="[$-409]m/d/yyyy"/>
    <numFmt numFmtId="172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Eras Demi ITC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0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2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0</xdr:colOff>
      <xdr:row>2</xdr:row>
      <xdr:rowOff>142920</xdr:rowOff>
    </xdr:from>
    <xdr:to>
      <xdr:col>1</xdr:col>
      <xdr:colOff>826920</xdr:colOff>
      <xdr:row>6</xdr:row>
      <xdr:rowOff>66960</xdr:rowOff>
    </xdr:to>
    <xdr:pic>
      <xdr:nvPicPr>
        <xdr:cNvPr id="33" name="Picture 1" descr="LOTIPO CECYTE"/>
        <xdr:cNvPicPr/>
      </xdr:nvPicPr>
      <xdr:blipFill>
        <a:blip r:embed="rId1"/>
        <a:stretch/>
      </xdr:blipFill>
      <xdr:spPr>
        <a:xfrm>
          <a:off x="129672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26040</xdr:colOff>
      <xdr:row>4</xdr:row>
      <xdr:rowOff>75960</xdr:rowOff>
    </xdr:to>
    <xdr:pic>
      <xdr:nvPicPr>
        <xdr:cNvPr id="34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098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35" name="Picture 1" descr="LOTIPO CECYTE"/>
        <xdr:cNvPicPr/>
      </xdr:nvPicPr>
      <xdr:blipFill>
        <a:blip r:embed="rId3"/>
        <a:stretch/>
      </xdr:blipFill>
      <xdr:spPr>
        <a:xfrm>
          <a:off x="393516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</xdr:row>
      <xdr:rowOff>66960</xdr:rowOff>
    </xdr:from>
    <xdr:to>
      <xdr:col>4</xdr:col>
      <xdr:colOff>856440</xdr:colOff>
      <xdr:row>4</xdr:row>
      <xdr:rowOff>56880</xdr:rowOff>
    </xdr:to>
    <xdr:pic>
      <xdr:nvPicPr>
        <xdr:cNvPr id="36" name="0 Imagen" descr=""/>
        <xdr:cNvPicPr/>
      </xdr:nvPicPr>
      <xdr:blipFill>
        <a:blip r:embed="rId4"/>
        <a:stretch/>
      </xdr:blipFill>
      <xdr:spPr>
        <a:xfrm>
          <a:off x="5514840" y="362160"/>
          <a:ext cx="564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47160</xdr:rowOff>
    </xdr:to>
    <xdr:pic>
      <xdr:nvPicPr>
        <xdr:cNvPr id="37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76320</xdr:rowOff>
    </xdr:from>
    <xdr:to>
      <xdr:col>4</xdr:col>
      <xdr:colOff>1369800</xdr:colOff>
      <xdr:row>3</xdr:row>
      <xdr:rowOff>142920</xdr:rowOff>
    </xdr:to>
    <xdr:pic>
      <xdr:nvPicPr>
        <xdr:cNvPr id="38" name="0 Imagen" descr=""/>
        <xdr:cNvPicPr/>
      </xdr:nvPicPr>
      <xdr:blipFill>
        <a:blip r:embed="rId2"/>
        <a:stretch/>
      </xdr:blipFill>
      <xdr:spPr>
        <a:xfrm>
          <a:off x="5166000" y="371520"/>
          <a:ext cx="80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06960</xdr:colOff>
      <xdr:row>4</xdr:row>
      <xdr:rowOff>47520</xdr:rowOff>
    </xdr:to>
    <xdr:pic>
      <xdr:nvPicPr>
        <xdr:cNvPr id="39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79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42920</xdr:rowOff>
    </xdr:from>
    <xdr:to>
      <xdr:col>3</xdr:col>
      <xdr:colOff>1080</xdr:colOff>
      <xdr:row>6</xdr:row>
      <xdr:rowOff>47160</xdr:rowOff>
    </xdr:to>
    <xdr:pic>
      <xdr:nvPicPr>
        <xdr:cNvPr id="40" name="Picture 1" descr="LOTIPO CECYTE"/>
        <xdr:cNvPicPr/>
      </xdr:nvPicPr>
      <xdr:blipFill>
        <a:blip r:embed="rId4"/>
        <a:stretch/>
      </xdr:blipFill>
      <xdr:spPr>
        <a:xfrm>
          <a:off x="3697560" y="733320"/>
          <a:ext cx="1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41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57600</xdr:rowOff>
    </xdr:from>
    <xdr:to>
      <xdr:col>4</xdr:col>
      <xdr:colOff>715320</xdr:colOff>
      <xdr:row>4</xdr:row>
      <xdr:rowOff>47520</xdr:rowOff>
    </xdr:to>
    <xdr:pic>
      <xdr:nvPicPr>
        <xdr:cNvPr id="42" name="0 Imagen" descr=""/>
        <xdr:cNvPicPr/>
      </xdr:nvPicPr>
      <xdr:blipFill>
        <a:blip r:embed="rId2"/>
        <a:stretch/>
      </xdr:blipFill>
      <xdr:spPr>
        <a:xfrm>
          <a:off x="5363640" y="352800"/>
          <a:ext cx="56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37560</xdr:colOff>
      <xdr:row>4</xdr:row>
      <xdr:rowOff>86040</xdr:rowOff>
    </xdr:to>
    <xdr:pic>
      <xdr:nvPicPr>
        <xdr:cNvPr id="43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09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44" name="Picture 1" descr="LOTIPO CECYTE"/>
        <xdr:cNvPicPr/>
      </xdr:nvPicPr>
      <xdr:blipFill>
        <a:blip r:embed="rId4"/>
        <a:stretch/>
      </xdr:blipFill>
      <xdr:spPr>
        <a:xfrm>
          <a:off x="373392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</xdr:row>
      <xdr:rowOff>142920</xdr:rowOff>
    </xdr:from>
    <xdr:to>
      <xdr:col>1</xdr:col>
      <xdr:colOff>827280</xdr:colOff>
      <xdr:row>5</xdr:row>
      <xdr:rowOff>171360</xdr:rowOff>
    </xdr:to>
    <xdr:pic>
      <xdr:nvPicPr>
        <xdr:cNvPr id="45" name="Picture 1" descr="LOTIPO CECYTE"/>
        <xdr:cNvPicPr/>
      </xdr:nvPicPr>
      <xdr:blipFill>
        <a:blip r:embed="rId1"/>
        <a:stretch/>
      </xdr:blipFill>
      <xdr:spPr>
        <a:xfrm>
          <a:off x="1447560" y="733320"/>
          <a:ext cx="3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19800</xdr:rowOff>
    </xdr:from>
    <xdr:to>
      <xdr:col>4</xdr:col>
      <xdr:colOff>866520</xdr:colOff>
      <xdr:row>3</xdr:row>
      <xdr:rowOff>95760</xdr:rowOff>
    </xdr:to>
    <xdr:pic>
      <xdr:nvPicPr>
        <xdr:cNvPr id="46" name="0 Imagen" descr=""/>
        <xdr:cNvPicPr/>
      </xdr:nvPicPr>
      <xdr:blipFill>
        <a:blip r:embed="rId2"/>
        <a:stretch/>
      </xdr:blipFill>
      <xdr:spPr>
        <a:xfrm>
          <a:off x="6522480" y="315000"/>
          <a:ext cx="493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56320</xdr:colOff>
      <xdr:row>3</xdr:row>
      <xdr:rowOff>57240</xdr:rowOff>
    </xdr:to>
    <xdr:pic>
      <xdr:nvPicPr>
        <xdr:cNvPr id="47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3200</xdr:colOff>
      <xdr:row>3</xdr:row>
      <xdr:rowOff>57240</xdr:rowOff>
    </xdr:to>
    <xdr:pic>
      <xdr:nvPicPr>
        <xdr:cNvPr id="48" name="Imagen 7" descr="D:\Desktop\logotipo nuevo\imagenes\vertical.png"/>
        <xdr:cNvPicPr/>
      </xdr:nvPicPr>
      <xdr:blipFill>
        <a:blip r:embed="rId4"/>
        <a:stretch/>
      </xdr:blipFill>
      <xdr:spPr>
        <a:xfrm>
          <a:off x="0" y="295200"/>
          <a:ext cx="756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66960</xdr:rowOff>
    </xdr:to>
    <xdr:pic>
      <xdr:nvPicPr>
        <xdr:cNvPr id="49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6120</xdr:colOff>
      <xdr:row>4</xdr:row>
      <xdr:rowOff>86040</xdr:rowOff>
    </xdr:to>
    <xdr:pic>
      <xdr:nvPicPr>
        <xdr:cNvPr id="50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198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360</xdr:colOff>
      <xdr:row>1</xdr:row>
      <xdr:rowOff>28800</xdr:rowOff>
    </xdr:from>
    <xdr:to>
      <xdr:col>4</xdr:col>
      <xdr:colOff>1329840</xdr:colOff>
      <xdr:row>4</xdr:row>
      <xdr:rowOff>19080</xdr:rowOff>
    </xdr:to>
    <xdr:pic>
      <xdr:nvPicPr>
        <xdr:cNvPr id="51" name="0 Imagen" descr=""/>
        <xdr:cNvPicPr/>
      </xdr:nvPicPr>
      <xdr:blipFill>
        <a:blip r:embed="rId3"/>
        <a:stretch/>
      </xdr:blipFill>
      <xdr:spPr>
        <a:xfrm>
          <a:off x="5535360" y="324000"/>
          <a:ext cx="564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52" name="Picture 1" descr="LOTIPO CECYTE"/>
        <xdr:cNvPicPr/>
      </xdr:nvPicPr>
      <xdr:blipFill>
        <a:blip r:embed="rId1"/>
        <a:stretch/>
      </xdr:blipFill>
      <xdr:spPr>
        <a:xfrm>
          <a:off x="1318680" y="733320"/>
          <a:ext cx="3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</xdr:row>
      <xdr:rowOff>0</xdr:rowOff>
    </xdr:from>
    <xdr:to>
      <xdr:col>4</xdr:col>
      <xdr:colOff>826560</xdr:colOff>
      <xdr:row>3</xdr:row>
      <xdr:rowOff>152640</xdr:rowOff>
    </xdr:to>
    <xdr:pic>
      <xdr:nvPicPr>
        <xdr:cNvPr id="53" name="0 Imagen" descr=""/>
        <xdr:cNvPicPr/>
      </xdr:nvPicPr>
      <xdr:blipFill>
        <a:blip r:embed="rId2"/>
        <a:stretch/>
      </xdr:blipFill>
      <xdr:spPr>
        <a:xfrm>
          <a:off x="6491880" y="295200"/>
          <a:ext cx="564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67000</xdr:colOff>
      <xdr:row>4</xdr:row>
      <xdr:rowOff>19080</xdr:rowOff>
    </xdr:to>
    <xdr:pic>
      <xdr:nvPicPr>
        <xdr:cNvPr id="54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059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76320</xdr:rowOff>
    </xdr:to>
    <xdr:pic>
      <xdr:nvPicPr>
        <xdr:cNvPr id="55" name="Picture 1" descr="LOTIPO CECYTE"/>
        <xdr:cNvPicPr/>
      </xdr:nvPicPr>
      <xdr:blipFill>
        <a:blip r:embed="rId4"/>
        <a:stretch/>
      </xdr:blipFill>
      <xdr:spPr>
        <a:xfrm>
          <a:off x="4902120" y="733320"/>
          <a:ext cx="1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2</xdr:row>
      <xdr:rowOff>142920</xdr:rowOff>
    </xdr:from>
    <xdr:to>
      <xdr:col>1</xdr:col>
      <xdr:colOff>827280</xdr:colOff>
      <xdr:row>6</xdr:row>
      <xdr:rowOff>47160</xdr:rowOff>
    </xdr:to>
    <xdr:pic>
      <xdr:nvPicPr>
        <xdr:cNvPr id="56" name="Picture 1" descr="LOTIPO CECYTE"/>
        <xdr:cNvPicPr/>
      </xdr:nvPicPr>
      <xdr:blipFill>
        <a:blip r:embed="rId1"/>
        <a:stretch/>
      </xdr:blipFill>
      <xdr:spPr>
        <a:xfrm>
          <a:off x="1297080" y="733320"/>
          <a:ext cx="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266400</xdr:rowOff>
    </xdr:from>
    <xdr:to>
      <xdr:col>4</xdr:col>
      <xdr:colOff>715680</xdr:colOff>
      <xdr:row>3</xdr:row>
      <xdr:rowOff>124200</xdr:rowOff>
    </xdr:to>
    <xdr:pic>
      <xdr:nvPicPr>
        <xdr:cNvPr id="57" name="0 Imagen" descr=""/>
        <xdr:cNvPicPr/>
      </xdr:nvPicPr>
      <xdr:blipFill>
        <a:blip r:embed="rId2"/>
        <a:stretch/>
      </xdr:blipFill>
      <xdr:spPr>
        <a:xfrm>
          <a:off x="5263560" y="266400"/>
          <a:ext cx="65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06320</xdr:colOff>
      <xdr:row>5</xdr:row>
      <xdr:rowOff>28440</xdr:rowOff>
    </xdr:to>
    <xdr:pic>
      <xdr:nvPicPr>
        <xdr:cNvPr id="58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178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2</xdr:row>
      <xdr:rowOff>142920</xdr:rowOff>
    </xdr:from>
    <xdr:to>
      <xdr:col>2</xdr:col>
      <xdr:colOff>825840</xdr:colOff>
      <xdr:row>6</xdr:row>
      <xdr:rowOff>47160</xdr:rowOff>
    </xdr:to>
    <xdr:pic>
      <xdr:nvPicPr>
        <xdr:cNvPr id="59" name="Picture 1" descr="LOTIPO CECYTE"/>
        <xdr:cNvPicPr/>
      </xdr:nvPicPr>
      <xdr:blipFill>
        <a:blip r:embed="rId4"/>
        <a:stretch/>
      </xdr:blipFill>
      <xdr:spPr>
        <a:xfrm>
          <a:off x="3773520" y="733320"/>
          <a:ext cx="1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60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07320</xdr:colOff>
      <xdr:row>4</xdr:row>
      <xdr:rowOff>28440</xdr:rowOff>
    </xdr:to>
    <xdr:pic>
      <xdr:nvPicPr>
        <xdr:cNvPr id="61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079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62" name="Picture 1" descr="LOTIPO CECYTE"/>
        <xdr:cNvPicPr/>
      </xdr:nvPicPr>
      <xdr:blipFill>
        <a:blip r:embed="rId3"/>
        <a:stretch/>
      </xdr:blipFill>
      <xdr:spPr>
        <a:xfrm>
          <a:off x="395496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</xdr:row>
      <xdr:rowOff>181080</xdr:rowOff>
    </xdr:from>
    <xdr:to>
      <xdr:col>5</xdr:col>
      <xdr:colOff>1080</xdr:colOff>
      <xdr:row>5</xdr:row>
      <xdr:rowOff>9360</xdr:rowOff>
    </xdr:to>
    <xdr:pic>
      <xdr:nvPicPr>
        <xdr:cNvPr id="63" name="0 Imagen" descr=""/>
        <xdr:cNvPicPr/>
      </xdr:nvPicPr>
      <xdr:blipFill>
        <a:blip r:embed="rId4"/>
        <a:stretch/>
      </xdr:blipFill>
      <xdr:spPr>
        <a:xfrm>
          <a:off x="5705640" y="4762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1</xdr:row>
      <xdr:rowOff>76320</xdr:rowOff>
    </xdr:from>
    <xdr:to>
      <xdr:col>4</xdr:col>
      <xdr:colOff>916920</xdr:colOff>
      <xdr:row>3</xdr:row>
      <xdr:rowOff>123840</xdr:rowOff>
    </xdr:to>
    <xdr:pic>
      <xdr:nvPicPr>
        <xdr:cNvPr id="64" name="0 Imagen" descr=""/>
        <xdr:cNvPicPr/>
      </xdr:nvPicPr>
      <xdr:blipFill>
        <a:blip r:embed="rId1"/>
        <a:stretch/>
      </xdr:blipFill>
      <xdr:spPr>
        <a:xfrm>
          <a:off x="6471720" y="352440"/>
          <a:ext cx="5342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48040</xdr:rowOff>
    </xdr:from>
    <xdr:to>
      <xdr:col>1</xdr:col>
      <xdr:colOff>273600</xdr:colOff>
      <xdr:row>4</xdr:row>
      <xdr:rowOff>57600</xdr:rowOff>
    </xdr:to>
    <xdr:pic>
      <xdr:nvPicPr>
        <xdr:cNvPr id="65" name="Imagen 6" descr="D:\Desktop\logotipo nuevo\imagenes\vertical.png"/>
        <xdr:cNvPicPr/>
      </xdr:nvPicPr>
      <xdr:blipFill>
        <a:blip r:embed="rId2"/>
        <a:stretch/>
      </xdr:blipFill>
      <xdr:spPr>
        <a:xfrm>
          <a:off x="40320" y="248040"/>
          <a:ext cx="856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02600</xdr:colOff>
      <xdr:row>4</xdr:row>
      <xdr:rowOff>56880</xdr:rowOff>
    </xdr:to>
    <xdr:pic>
      <xdr:nvPicPr>
        <xdr:cNvPr id="66" name="Imagen 6" descr="D:\Desktop\logotipo nuevo\imagenes\vertical.png"/>
        <xdr:cNvPicPr/>
      </xdr:nvPicPr>
      <xdr:blipFill>
        <a:blip r:embed="rId1"/>
        <a:stretch/>
      </xdr:blipFill>
      <xdr:spPr>
        <a:xfrm>
          <a:off x="0" y="304560"/>
          <a:ext cx="85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840</xdr:colOff>
      <xdr:row>1</xdr:row>
      <xdr:rowOff>133920</xdr:rowOff>
    </xdr:from>
    <xdr:to>
      <xdr:col>2</xdr:col>
      <xdr:colOff>1290960</xdr:colOff>
      <xdr:row>4</xdr:row>
      <xdr:rowOff>19080</xdr:rowOff>
    </xdr:to>
    <xdr:pic>
      <xdr:nvPicPr>
        <xdr:cNvPr id="67" name="0 Imagen" descr=""/>
        <xdr:cNvPicPr/>
      </xdr:nvPicPr>
      <xdr:blipFill>
        <a:blip r:embed="rId2"/>
        <a:stretch/>
      </xdr:blipFill>
      <xdr:spPr>
        <a:xfrm>
          <a:off x="4609080" y="429120"/>
          <a:ext cx="53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248040</xdr:rowOff>
    </xdr:from>
    <xdr:to>
      <xdr:col>1</xdr:col>
      <xdr:colOff>275400</xdr:colOff>
      <xdr:row>4</xdr:row>
      <xdr:rowOff>56880</xdr:rowOff>
    </xdr:to>
    <xdr:pic>
      <xdr:nvPicPr>
        <xdr:cNvPr id="68" name="Imagen 6" descr="D:\Desktop\logotipo nuevo\imagenes\vertical.png"/>
        <xdr:cNvPicPr/>
      </xdr:nvPicPr>
      <xdr:blipFill>
        <a:blip r:embed="rId3"/>
        <a:stretch/>
      </xdr:blipFill>
      <xdr:spPr>
        <a:xfrm>
          <a:off x="40680" y="248040"/>
          <a:ext cx="989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3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4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57720</xdr:colOff>
      <xdr:row>3</xdr:row>
      <xdr:rowOff>162000</xdr:rowOff>
    </xdr:to>
    <xdr:pic>
      <xdr:nvPicPr>
        <xdr:cNvPr id="5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30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720</xdr:colOff>
      <xdr:row>1</xdr:row>
      <xdr:rowOff>152280</xdr:rowOff>
    </xdr:from>
    <xdr:to>
      <xdr:col>2</xdr:col>
      <xdr:colOff>2207160</xdr:colOff>
      <xdr:row>4</xdr:row>
      <xdr:rowOff>152280</xdr:rowOff>
    </xdr:to>
    <xdr:pic>
      <xdr:nvPicPr>
        <xdr:cNvPr id="69" name="0 Imagen" descr=""/>
        <xdr:cNvPicPr/>
      </xdr:nvPicPr>
      <xdr:blipFill>
        <a:blip r:embed="rId1"/>
        <a:stretch/>
      </xdr:blipFill>
      <xdr:spPr>
        <a:xfrm>
          <a:off x="4539960" y="447480"/>
          <a:ext cx="67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57040</xdr:rowOff>
    </xdr:from>
    <xdr:to>
      <xdr:col>1</xdr:col>
      <xdr:colOff>123120</xdr:colOff>
      <xdr:row>4</xdr:row>
      <xdr:rowOff>105120</xdr:rowOff>
    </xdr:to>
    <xdr:pic>
      <xdr:nvPicPr>
        <xdr:cNvPr id="70" name="Imagen 6" descr="D:\Desktop\logotipo nuevo\imagenes\vertical.png"/>
        <xdr:cNvPicPr/>
      </xdr:nvPicPr>
      <xdr:blipFill>
        <a:blip r:embed="rId2"/>
        <a:stretch/>
      </xdr:blipFill>
      <xdr:spPr>
        <a:xfrm>
          <a:off x="60120" y="257040"/>
          <a:ext cx="1008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6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240</xdr:colOff>
      <xdr:row>1</xdr:row>
      <xdr:rowOff>19800</xdr:rowOff>
    </xdr:from>
    <xdr:to>
      <xdr:col>4</xdr:col>
      <xdr:colOff>1168560</xdr:colOff>
      <xdr:row>4</xdr:row>
      <xdr:rowOff>9360</xdr:rowOff>
    </xdr:to>
    <xdr:pic>
      <xdr:nvPicPr>
        <xdr:cNvPr id="7" name="0 Imagen" descr=""/>
        <xdr:cNvPicPr/>
      </xdr:nvPicPr>
      <xdr:blipFill>
        <a:blip r:embed="rId2"/>
        <a:stretch/>
      </xdr:blipFill>
      <xdr:spPr>
        <a:xfrm>
          <a:off x="5575680" y="315000"/>
          <a:ext cx="715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8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9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</xdr:row>
      <xdr:rowOff>57600</xdr:rowOff>
    </xdr:from>
    <xdr:to>
      <xdr:col>4</xdr:col>
      <xdr:colOff>1098720</xdr:colOff>
      <xdr:row>4</xdr:row>
      <xdr:rowOff>47520</xdr:rowOff>
    </xdr:to>
    <xdr:pic>
      <xdr:nvPicPr>
        <xdr:cNvPr id="10" name="0 Imagen" descr=""/>
        <xdr:cNvPicPr/>
      </xdr:nvPicPr>
      <xdr:blipFill>
        <a:blip r:embed="rId2"/>
        <a:stretch/>
      </xdr:blipFill>
      <xdr:spPr>
        <a:xfrm>
          <a:off x="5655240" y="352800"/>
          <a:ext cx="565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11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12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1</xdr:row>
      <xdr:rowOff>66960</xdr:rowOff>
    </xdr:from>
    <xdr:to>
      <xdr:col>4</xdr:col>
      <xdr:colOff>1249200</xdr:colOff>
      <xdr:row>4</xdr:row>
      <xdr:rowOff>56880</xdr:rowOff>
    </xdr:to>
    <xdr:pic>
      <xdr:nvPicPr>
        <xdr:cNvPr id="13" name="0 Imagen" descr=""/>
        <xdr:cNvPicPr/>
      </xdr:nvPicPr>
      <xdr:blipFill>
        <a:blip r:embed="rId2"/>
        <a:stretch/>
      </xdr:blipFill>
      <xdr:spPr>
        <a:xfrm>
          <a:off x="6621840" y="362160"/>
          <a:ext cx="63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325080</xdr:colOff>
      <xdr:row>3</xdr:row>
      <xdr:rowOff>162000</xdr:rowOff>
    </xdr:to>
    <xdr:pic>
      <xdr:nvPicPr>
        <xdr:cNvPr id="14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797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15" name="Picture 1" descr="LOTIPO CECYTE"/>
        <xdr:cNvPicPr/>
      </xdr:nvPicPr>
      <xdr:blipFill>
        <a:blip r:embed="rId4"/>
        <a:stretch/>
      </xdr:blipFill>
      <xdr:spPr>
        <a:xfrm>
          <a:off x="421668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365040</xdr:colOff>
      <xdr:row>3</xdr:row>
      <xdr:rowOff>162000</xdr:rowOff>
    </xdr:to>
    <xdr:pic>
      <xdr:nvPicPr>
        <xdr:cNvPr id="16" name="Imagen 7" descr="D:\Desktop\logotipo nuevo\imagenes\vertical.png"/>
        <xdr:cNvPicPr/>
      </xdr:nvPicPr>
      <xdr:blipFill>
        <a:blip r:embed="rId5"/>
        <a:stretch/>
      </xdr:blipFill>
      <xdr:spPr>
        <a:xfrm>
          <a:off x="160920" y="342720"/>
          <a:ext cx="676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17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1</xdr:row>
      <xdr:rowOff>66960</xdr:rowOff>
    </xdr:from>
    <xdr:to>
      <xdr:col>4</xdr:col>
      <xdr:colOff>1249200</xdr:colOff>
      <xdr:row>4</xdr:row>
      <xdr:rowOff>56880</xdr:rowOff>
    </xdr:to>
    <xdr:pic>
      <xdr:nvPicPr>
        <xdr:cNvPr id="18" name="0 Imagen" descr=""/>
        <xdr:cNvPicPr/>
      </xdr:nvPicPr>
      <xdr:blipFill>
        <a:blip r:embed="rId2"/>
        <a:stretch/>
      </xdr:blipFill>
      <xdr:spPr>
        <a:xfrm>
          <a:off x="6621840" y="362160"/>
          <a:ext cx="63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58800</xdr:colOff>
      <xdr:row>3</xdr:row>
      <xdr:rowOff>162000</xdr:rowOff>
    </xdr:to>
    <xdr:pic>
      <xdr:nvPicPr>
        <xdr:cNvPr id="19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31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20" name="Picture 1" descr="LOTIPO CECYTE"/>
        <xdr:cNvPicPr/>
      </xdr:nvPicPr>
      <xdr:blipFill>
        <a:blip r:embed="rId4"/>
        <a:stretch/>
      </xdr:blipFill>
      <xdr:spPr>
        <a:xfrm>
          <a:off x="421668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698400</xdr:colOff>
      <xdr:row>3</xdr:row>
      <xdr:rowOff>162000</xdr:rowOff>
    </xdr:to>
    <xdr:pic>
      <xdr:nvPicPr>
        <xdr:cNvPr id="21" name="Imagen 7" descr="D:\Desktop\logotipo nuevo\imagenes\vertical.png"/>
        <xdr:cNvPicPr/>
      </xdr:nvPicPr>
      <xdr:blipFill>
        <a:blip r:embed="rId5"/>
        <a:stretch/>
      </xdr:blipFill>
      <xdr:spPr>
        <a:xfrm>
          <a:off x="160920" y="342720"/>
          <a:ext cx="1009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22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66960</xdr:rowOff>
    </xdr:from>
    <xdr:to>
      <xdr:col>4</xdr:col>
      <xdr:colOff>1036080</xdr:colOff>
      <xdr:row>4</xdr:row>
      <xdr:rowOff>56880</xdr:rowOff>
    </xdr:to>
    <xdr:pic>
      <xdr:nvPicPr>
        <xdr:cNvPr id="23" name="0 Imagen" descr=""/>
        <xdr:cNvPicPr/>
      </xdr:nvPicPr>
      <xdr:blipFill>
        <a:blip r:embed="rId2"/>
        <a:stretch/>
      </xdr:blipFill>
      <xdr:spPr>
        <a:xfrm>
          <a:off x="5624640" y="362160"/>
          <a:ext cx="423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89280</xdr:colOff>
      <xdr:row>3</xdr:row>
      <xdr:rowOff>162000</xdr:rowOff>
    </xdr:to>
    <xdr:pic>
      <xdr:nvPicPr>
        <xdr:cNvPr id="24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1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1029240</xdr:colOff>
      <xdr:row>3</xdr:row>
      <xdr:rowOff>162000</xdr:rowOff>
    </xdr:to>
    <xdr:pic>
      <xdr:nvPicPr>
        <xdr:cNvPr id="25" name="Imagen 7" descr="D:\Desktop\logotipo nuevo\imagenes\vertical.png"/>
        <xdr:cNvPicPr/>
      </xdr:nvPicPr>
      <xdr:blipFill>
        <a:blip r:embed="rId4"/>
        <a:stretch/>
      </xdr:blipFill>
      <xdr:spPr>
        <a:xfrm>
          <a:off x="160920" y="342720"/>
          <a:ext cx="134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</xdr:row>
      <xdr:rowOff>142920</xdr:rowOff>
    </xdr:from>
    <xdr:to>
      <xdr:col>1</xdr:col>
      <xdr:colOff>827280</xdr:colOff>
      <xdr:row>6</xdr:row>
      <xdr:rowOff>66960</xdr:rowOff>
    </xdr:to>
    <xdr:pic>
      <xdr:nvPicPr>
        <xdr:cNvPr id="26" name="Picture 1" descr="LOTIPO CECYTE"/>
        <xdr:cNvPicPr/>
      </xdr:nvPicPr>
      <xdr:blipFill>
        <a:blip r:embed="rId1"/>
        <a:stretch/>
      </xdr:blipFill>
      <xdr:spPr>
        <a:xfrm>
          <a:off x="1296360" y="733320"/>
          <a:ext cx="3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114120</xdr:rowOff>
    </xdr:from>
    <xdr:to>
      <xdr:col>4</xdr:col>
      <xdr:colOff>704880</xdr:colOff>
      <xdr:row>4</xdr:row>
      <xdr:rowOff>105120</xdr:rowOff>
    </xdr:to>
    <xdr:pic>
      <xdr:nvPicPr>
        <xdr:cNvPr id="27" name="0 Imagen" descr=""/>
        <xdr:cNvPicPr/>
      </xdr:nvPicPr>
      <xdr:blipFill>
        <a:blip r:embed="rId2"/>
        <a:stretch/>
      </xdr:blipFill>
      <xdr:spPr>
        <a:xfrm>
          <a:off x="6230160" y="409320"/>
          <a:ext cx="564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558000</xdr:colOff>
      <xdr:row>4</xdr:row>
      <xdr:rowOff>37800</xdr:rowOff>
    </xdr:to>
    <xdr:pic>
      <xdr:nvPicPr>
        <xdr:cNvPr id="28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30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2</xdr:row>
      <xdr:rowOff>142920</xdr:rowOff>
    </xdr:from>
    <xdr:to>
      <xdr:col>2</xdr:col>
      <xdr:colOff>826920</xdr:colOff>
      <xdr:row>6</xdr:row>
      <xdr:rowOff>66960</xdr:rowOff>
    </xdr:to>
    <xdr:pic>
      <xdr:nvPicPr>
        <xdr:cNvPr id="29" name="Picture 1" descr="LOTIPO CECYTE"/>
        <xdr:cNvPicPr/>
      </xdr:nvPicPr>
      <xdr:blipFill>
        <a:blip r:embed="rId4"/>
        <a:stretch/>
      </xdr:blipFill>
      <xdr:spPr>
        <a:xfrm>
          <a:off x="462060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640</xdr:colOff>
      <xdr:row>2</xdr:row>
      <xdr:rowOff>142920</xdr:rowOff>
    </xdr:from>
    <xdr:to>
      <xdr:col>1</xdr:col>
      <xdr:colOff>831600</xdr:colOff>
      <xdr:row>6</xdr:row>
      <xdr:rowOff>66960</xdr:rowOff>
    </xdr:to>
    <xdr:pic>
      <xdr:nvPicPr>
        <xdr:cNvPr id="30" name="Picture 1" descr="LOTIPO CECYTE"/>
        <xdr:cNvPicPr/>
      </xdr:nvPicPr>
      <xdr:blipFill>
        <a:blip r:embed="rId1"/>
        <a:stretch/>
      </xdr:blipFill>
      <xdr:spPr>
        <a:xfrm>
          <a:off x="1320480" y="733320"/>
          <a:ext cx="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69600</xdr:colOff>
      <xdr:row>3</xdr:row>
      <xdr:rowOff>162000</xdr:rowOff>
    </xdr:to>
    <xdr:pic>
      <xdr:nvPicPr>
        <xdr:cNvPr id="31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162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1</xdr:row>
      <xdr:rowOff>114120</xdr:rowOff>
    </xdr:from>
    <xdr:to>
      <xdr:col>4</xdr:col>
      <xdr:colOff>766080</xdr:colOff>
      <xdr:row>4</xdr:row>
      <xdr:rowOff>105120</xdr:rowOff>
    </xdr:to>
    <xdr:pic>
      <xdr:nvPicPr>
        <xdr:cNvPr id="32" name="0 Imagen" descr=""/>
        <xdr:cNvPicPr/>
      </xdr:nvPicPr>
      <xdr:blipFill>
        <a:blip r:embed="rId3"/>
        <a:stretch/>
      </xdr:blipFill>
      <xdr:spPr>
        <a:xfrm>
          <a:off x="6773760" y="409320"/>
          <a:ext cx="564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/>
      <c r="B8" s="15" t="s">
        <v>8</v>
      </c>
      <c r="C8" s="16" t="n">
        <f aca="false">'RESUMEN B.M.'!C21</f>
        <v>26891398.6092</v>
      </c>
      <c r="D8" s="16" t="n">
        <f aca="false">'RESUMEN B.M.'!D21</f>
        <v>7858149.99</v>
      </c>
      <c r="E8" s="16" t="n">
        <f aca="false">C8-D8</f>
        <v>19033248.6192</v>
      </c>
    </row>
    <row r="9" customFormat="false" ht="12.75" hidden="false" customHeight="false" outlineLevel="0" collapsed="false">
      <c r="A9" s="14"/>
      <c r="B9" s="15" t="s">
        <v>9</v>
      </c>
      <c r="C9" s="16" t="n">
        <f aca="false">'RESUMEN B.I.'!C10</f>
        <v>6935950.44</v>
      </c>
      <c r="D9" s="16" t="n">
        <f aca="false">'APARATOS ELECTRICOS ( 512 )'!D47</f>
        <v>0</v>
      </c>
      <c r="E9" s="16" t="n">
        <f aca="false">C9-D9</f>
        <v>6935950.44</v>
      </c>
    </row>
    <row r="10" customFormat="false" ht="13.5" hidden="false" customHeight="false" outlineLevel="0" collapsed="false">
      <c r="A10" s="14"/>
      <c r="B10" s="15" t="s">
        <v>10</v>
      </c>
      <c r="C10" s="16" t="n">
        <f aca="false">'BIENES INTANGIBLES'!C9</f>
        <v>789968.9</v>
      </c>
      <c r="D10" s="16" t="n">
        <f aca="false">'BIENES ART. Y CULTURALES ( 513)'!D39</f>
        <v>0</v>
      </c>
      <c r="E10" s="16" t="n">
        <f aca="false">C10-D10</f>
        <v>789968.9</v>
      </c>
    </row>
    <row r="11" customFormat="false" ht="13.5" hidden="false" customHeight="false" outlineLevel="0" collapsed="false">
      <c r="A11" s="17"/>
      <c r="B11" s="18" t="s">
        <v>11</v>
      </c>
      <c r="C11" s="19" t="n">
        <f aca="false">SUM(C8:C10)</f>
        <v>34617317.9492</v>
      </c>
      <c r="D11" s="19" t="n">
        <f aca="false">SUM(D8:D10)</f>
        <v>7858149.99</v>
      </c>
      <c r="E11" s="19" t="n">
        <f aca="false">SUM(E8:E10)</f>
        <v>26759167.9592</v>
      </c>
    </row>
    <row r="12" customFormat="false" ht="12.75" hidden="false" customHeight="false" outlineLevel="0" collapsed="false">
      <c r="A12" s="20"/>
      <c r="B12" s="21"/>
      <c r="C12" s="22"/>
      <c r="D12" s="23"/>
      <c r="E12" s="24"/>
    </row>
    <row r="13" customFormat="false" ht="12.75" hidden="false" customHeight="false" outlineLevel="0" collapsed="false">
      <c r="A13" s="25"/>
      <c r="B13" s="21"/>
      <c r="C13" s="26"/>
      <c r="D13" s="27"/>
      <c r="E13" s="24"/>
    </row>
    <row r="14" customFormat="false" ht="12.75" hidden="false" customHeight="false" outlineLevel="0" collapsed="false">
      <c r="A14" s="25"/>
      <c r="B14" s="21"/>
      <c r="C14" s="26"/>
      <c r="D14" s="27"/>
      <c r="E14" s="24"/>
    </row>
    <row r="15" customFormat="false" ht="12.75" hidden="false" customHeight="false" outlineLevel="0" collapsed="false">
      <c r="A15" s="25"/>
      <c r="B15" s="21"/>
      <c r="C15" s="27"/>
      <c r="D15" s="27"/>
      <c r="E15" s="24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8"/>
      <c r="B17" s="28"/>
      <c r="C17" s="28"/>
      <c r="D17" s="28"/>
      <c r="E17" s="28"/>
    </row>
    <row r="18" customFormat="false" ht="12.75" hidden="false" customHeight="false" outlineLevel="0" collapsed="false">
      <c r="A18" s="28"/>
      <c r="B18" s="28"/>
      <c r="C18" s="28"/>
      <c r="D18" s="28"/>
      <c r="E18" s="28"/>
    </row>
    <row r="19" customFormat="false" ht="12.75" hidden="false" customHeight="false" outlineLevel="0" collapsed="false">
      <c r="A19" s="28"/>
      <c r="B19" s="28"/>
      <c r="C19" s="28"/>
      <c r="D19" s="28"/>
      <c r="E19" s="28"/>
    </row>
    <row r="20" customFormat="false" ht="12.75" hidden="false" customHeight="false" outlineLevel="0" collapsed="false">
      <c r="A20" s="28"/>
      <c r="B20" s="28"/>
      <c r="C20" s="28"/>
      <c r="D20" s="28"/>
      <c r="E20" s="28"/>
    </row>
    <row r="21" customFormat="false" ht="12.75" hidden="false" customHeight="false" outlineLevel="0" collapsed="false">
      <c r="A21" s="28"/>
      <c r="B21" s="28"/>
      <c r="C21" s="28"/>
      <c r="D21" s="28"/>
      <c r="E21" s="28"/>
    </row>
    <row r="22" customFormat="false" ht="12.75" hidden="false" customHeight="false" outlineLevel="0" collapsed="false">
      <c r="A22" s="28"/>
      <c r="B22" s="28"/>
      <c r="C22" s="28"/>
      <c r="D22" s="28"/>
      <c r="E22" s="28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4" min="3" style="0" width="14.99"/>
    <col collapsed="false" customWidth="true" hidden="false" outlineLevel="0" max="5" min="5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8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65"/>
      <c r="B6" s="66"/>
      <c r="C6" s="66"/>
      <c r="D6" s="66"/>
      <c r="E6" s="66"/>
    </row>
    <row r="7" customFormat="false" ht="23.25" hidden="false" customHeight="false" outlineLevel="0" collapsed="false">
      <c r="A7" s="124" t="s">
        <v>3</v>
      </c>
      <c r="B7" s="12" t="s">
        <v>4</v>
      </c>
      <c r="C7" s="125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03" t="n">
        <v>521</v>
      </c>
      <c r="B8" s="71" t="s">
        <v>559</v>
      </c>
      <c r="C8" s="72" t="n">
        <v>1449</v>
      </c>
      <c r="D8" s="73"/>
      <c r="E8" s="126" t="n">
        <f aca="false">C8-D8</f>
        <v>1449</v>
      </c>
    </row>
    <row r="9" customFormat="false" ht="12.75" hidden="false" customHeight="false" outlineLevel="0" collapsed="false">
      <c r="A9" s="53" t="n">
        <v>521</v>
      </c>
      <c r="B9" s="33" t="s">
        <v>560</v>
      </c>
      <c r="C9" s="32" t="n">
        <v>500.79</v>
      </c>
      <c r="D9" s="75"/>
      <c r="E9" s="127" t="n">
        <f aca="false">C9-D9</f>
        <v>500.79</v>
      </c>
    </row>
    <row r="10" customFormat="false" ht="12.75" hidden="false" customHeight="false" outlineLevel="0" collapsed="false">
      <c r="A10" s="53" t="n">
        <v>521</v>
      </c>
      <c r="B10" s="33" t="s">
        <v>561</v>
      </c>
      <c r="C10" s="32" t="n">
        <v>1236</v>
      </c>
      <c r="D10" s="75"/>
      <c r="E10" s="127" t="n">
        <f aca="false">C10-D10</f>
        <v>1236</v>
      </c>
    </row>
    <row r="11" customFormat="false" ht="12.75" hidden="false" customHeight="false" outlineLevel="0" collapsed="false">
      <c r="A11" s="53" t="n">
        <v>521</v>
      </c>
      <c r="B11" s="33" t="s">
        <v>562</v>
      </c>
      <c r="C11" s="32" t="n">
        <v>2100</v>
      </c>
      <c r="D11" s="75"/>
      <c r="E11" s="127" t="n">
        <f aca="false">C11-D11</f>
        <v>2100</v>
      </c>
    </row>
    <row r="12" customFormat="false" ht="12.75" hidden="false" customHeight="false" outlineLevel="0" collapsed="false">
      <c r="A12" s="53" t="n">
        <v>521</v>
      </c>
      <c r="B12" s="33" t="s">
        <v>563</v>
      </c>
      <c r="C12" s="32" t="n">
        <v>1236</v>
      </c>
      <c r="D12" s="75"/>
      <c r="E12" s="127" t="n">
        <f aca="false">C12-D12</f>
        <v>1236</v>
      </c>
    </row>
    <row r="13" customFormat="false" ht="12.75" hidden="false" customHeight="false" outlineLevel="0" collapsed="false">
      <c r="A13" s="53" t="n">
        <v>521</v>
      </c>
      <c r="B13" s="33" t="s">
        <v>564</v>
      </c>
      <c r="C13" s="32" t="n">
        <v>4650</v>
      </c>
      <c r="D13" s="75"/>
      <c r="E13" s="127" t="n">
        <f aca="false">C13-D13</f>
        <v>4650</v>
      </c>
    </row>
    <row r="14" customFormat="false" ht="12.75" hidden="false" customHeight="false" outlineLevel="0" collapsed="false">
      <c r="A14" s="53" t="n">
        <v>521</v>
      </c>
      <c r="B14" s="41" t="s">
        <v>565</v>
      </c>
      <c r="C14" s="43" t="n">
        <v>142260</v>
      </c>
      <c r="D14" s="77" t="n">
        <v>142259</v>
      </c>
      <c r="E14" s="127" t="n">
        <f aca="false">C14-D14</f>
        <v>1</v>
      </c>
    </row>
    <row r="15" customFormat="false" ht="12.75" hidden="false" customHeight="false" outlineLevel="0" collapsed="false">
      <c r="A15" s="53" t="n">
        <v>521</v>
      </c>
      <c r="B15" s="33" t="s">
        <v>566</v>
      </c>
      <c r="C15" s="32" t="n">
        <v>5923.99</v>
      </c>
      <c r="D15" s="75"/>
      <c r="E15" s="127" t="n">
        <f aca="false">C15-D15</f>
        <v>5923.99</v>
      </c>
    </row>
    <row r="16" customFormat="false" ht="12.75" hidden="false" customHeight="false" outlineLevel="0" collapsed="false">
      <c r="A16" s="53" t="n">
        <v>521</v>
      </c>
      <c r="B16" s="33" t="s">
        <v>567</v>
      </c>
      <c r="C16" s="32" t="n">
        <v>4589</v>
      </c>
      <c r="D16" s="75"/>
      <c r="E16" s="127" t="n">
        <f aca="false">C16-D16</f>
        <v>4589</v>
      </c>
    </row>
    <row r="17" customFormat="false" ht="12.75" hidden="false" customHeight="false" outlineLevel="0" collapsed="false">
      <c r="A17" s="53" t="n">
        <v>521</v>
      </c>
      <c r="B17" s="33" t="s">
        <v>568</v>
      </c>
      <c r="C17" s="45" t="n">
        <v>45229.54</v>
      </c>
      <c r="D17" s="79"/>
      <c r="E17" s="127" t="n">
        <f aca="false">C17-D17</f>
        <v>45229.54</v>
      </c>
    </row>
    <row r="18" customFormat="false" ht="12.75" hidden="false" customHeight="false" outlineLevel="0" collapsed="false">
      <c r="A18" s="53" t="n">
        <v>521</v>
      </c>
      <c r="B18" s="33" t="s">
        <v>569</v>
      </c>
      <c r="C18" s="45" t="n">
        <v>14839.47</v>
      </c>
      <c r="D18" s="79"/>
      <c r="E18" s="127" t="n">
        <f aca="false">C18-D18</f>
        <v>14839.47</v>
      </c>
    </row>
    <row r="19" customFormat="false" ht="12.75" hidden="false" customHeight="false" outlineLevel="0" collapsed="false">
      <c r="A19" s="53" t="n">
        <v>521</v>
      </c>
      <c r="B19" s="33" t="s">
        <v>570</v>
      </c>
      <c r="C19" s="45" t="n">
        <v>3564.39</v>
      </c>
      <c r="D19" s="79"/>
      <c r="E19" s="127" t="n">
        <f aca="false">C19-D19</f>
        <v>3564.39</v>
      </c>
    </row>
    <row r="20" customFormat="false" ht="12.75" hidden="false" customHeight="false" outlineLevel="0" collapsed="false">
      <c r="A20" s="53" t="n">
        <v>521</v>
      </c>
      <c r="B20" s="33" t="s">
        <v>571</v>
      </c>
      <c r="C20" s="45" t="n">
        <v>22422.22</v>
      </c>
      <c r="D20" s="79"/>
      <c r="E20" s="127" t="n">
        <f aca="false">C20-D20</f>
        <v>22422.22</v>
      </c>
    </row>
    <row r="21" customFormat="false" ht="12.75" hidden="false" customHeight="false" outlineLevel="0" collapsed="false">
      <c r="A21" s="53" t="n">
        <v>521</v>
      </c>
      <c r="B21" s="33" t="s">
        <v>572</v>
      </c>
      <c r="C21" s="45" t="n">
        <v>7219.56</v>
      </c>
      <c r="D21" s="79"/>
      <c r="E21" s="127" t="n">
        <f aca="false">C21-D21</f>
        <v>7219.56</v>
      </c>
    </row>
    <row r="22" customFormat="false" ht="12.75" hidden="false" customHeight="false" outlineLevel="0" collapsed="false">
      <c r="A22" s="53" t="n">
        <v>521</v>
      </c>
      <c r="B22" s="33" t="s">
        <v>573</v>
      </c>
      <c r="C22" s="45" t="n">
        <v>2965.21</v>
      </c>
      <c r="D22" s="79"/>
      <c r="E22" s="127" t="n">
        <f aca="false">C22-D22</f>
        <v>2965.21</v>
      </c>
    </row>
    <row r="23" customFormat="false" ht="12.75" hidden="false" customHeight="false" outlineLevel="0" collapsed="false">
      <c r="A23" s="53" t="n">
        <v>521</v>
      </c>
      <c r="B23" s="33" t="s">
        <v>574</v>
      </c>
      <c r="C23" s="45" t="n">
        <v>1200</v>
      </c>
      <c r="D23" s="79"/>
      <c r="E23" s="127" t="n">
        <f aca="false">C23-D23</f>
        <v>1200</v>
      </c>
    </row>
    <row r="24" customFormat="false" ht="12.75" hidden="false" customHeight="false" outlineLevel="0" collapsed="false">
      <c r="A24" s="53" t="n">
        <v>521</v>
      </c>
      <c r="B24" s="33" t="s">
        <v>490</v>
      </c>
      <c r="C24" s="45" t="n">
        <v>694.79</v>
      </c>
      <c r="D24" s="79"/>
      <c r="E24" s="127" t="n">
        <f aca="false">C24-D24</f>
        <v>694.79</v>
      </c>
    </row>
    <row r="25" customFormat="false" ht="12.75" hidden="false" customHeight="false" outlineLevel="0" collapsed="false">
      <c r="A25" s="53" t="n">
        <v>521</v>
      </c>
      <c r="B25" s="33" t="s">
        <v>575</v>
      </c>
      <c r="C25" s="45" t="n">
        <v>0</v>
      </c>
      <c r="D25" s="79"/>
      <c r="E25" s="127" t="n">
        <f aca="false">C25-D25</f>
        <v>0</v>
      </c>
    </row>
    <row r="26" customFormat="false" ht="12.75" hidden="false" customHeight="false" outlineLevel="0" collapsed="false">
      <c r="A26" s="53" t="n">
        <v>521</v>
      </c>
      <c r="B26" s="33" t="s">
        <v>576</v>
      </c>
      <c r="C26" s="45" t="n">
        <v>16739.13</v>
      </c>
      <c r="D26" s="79"/>
      <c r="E26" s="127" t="n">
        <f aca="false">C26-D26</f>
        <v>16739.13</v>
      </c>
    </row>
    <row r="27" customFormat="false" ht="12.75" hidden="false" customHeight="false" outlineLevel="0" collapsed="false">
      <c r="A27" s="53" t="n">
        <v>521</v>
      </c>
      <c r="B27" s="33" t="s">
        <v>577</v>
      </c>
      <c r="C27" s="45" t="n">
        <v>1956.52</v>
      </c>
      <c r="D27" s="79"/>
      <c r="E27" s="127" t="n">
        <f aca="false">C27-D27</f>
        <v>1956.52</v>
      </c>
    </row>
    <row r="28" customFormat="false" ht="12.75" hidden="false" customHeight="false" outlineLevel="0" collapsed="false">
      <c r="A28" s="53" t="n">
        <v>521</v>
      </c>
      <c r="B28" s="33" t="s">
        <v>575</v>
      </c>
      <c r="C28" s="45" t="n">
        <v>1240.2</v>
      </c>
      <c r="D28" s="79"/>
      <c r="E28" s="127" t="n">
        <f aca="false">C28-D28</f>
        <v>1240.2</v>
      </c>
    </row>
    <row r="29" customFormat="false" ht="12.75" hidden="false" customHeight="false" outlineLevel="0" collapsed="false">
      <c r="A29" s="53" t="n">
        <v>521</v>
      </c>
      <c r="B29" s="41" t="s">
        <v>578</v>
      </c>
      <c r="C29" s="43" t="n">
        <v>5899.4</v>
      </c>
      <c r="D29" s="77"/>
      <c r="E29" s="127" t="n">
        <f aca="false">C29-D29</f>
        <v>5899.4</v>
      </c>
    </row>
    <row r="30" customFormat="false" ht="12.75" hidden="false" customHeight="false" outlineLevel="0" collapsed="false">
      <c r="A30" s="53" t="n">
        <v>521</v>
      </c>
      <c r="B30" s="41" t="s">
        <v>579</v>
      </c>
      <c r="C30" s="43" t="n">
        <v>4457.7</v>
      </c>
      <c r="D30" s="77"/>
      <c r="E30" s="127" t="n">
        <f aca="false">C30-D30</f>
        <v>4457.7</v>
      </c>
    </row>
    <row r="31" customFormat="false" ht="12.75" hidden="false" customHeight="false" outlineLevel="0" collapsed="false">
      <c r="A31" s="53" t="n">
        <v>521</v>
      </c>
      <c r="B31" s="41" t="s">
        <v>580</v>
      </c>
      <c r="C31" s="43" t="n">
        <v>2949.7</v>
      </c>
      <c r="D31" s="77"/>
      <c r="E31" s="127" t="n">
        <f aca="false">C31-D31</f>
        <v>2949.7</v>
      </c>
    </row>
    <row r="32" customFormat="false" ht="12.75" hidden="false" customHeight="false" outlineLevel="0" collapsed="false">
      <c r="A32" s="53" t="n">
        <v>521</v>
      </c>
      <c r="B32" s="41" t="s">
        <v>581</v>
      </c>
      <c r="C32" s="43" t="n">
        <v>71122</v>
      </c>
      <c r="D32" s="77"/>
      <c r="E32" s="127" t="n">
        <f aca="false">C32-D32</f>
        <v>71122</v>
      </c>
    </row>
    <row r="33" customFormat="false" ht="12.75" hidden="false" customHeight="false" outlineLevel="0" collapsed="false">
      <c r="A33" s="53" t="n">
        <v>521</v>
      </c>
      <c r="B33" s="41" t="s">
        <v>582</v>
      </c>
      <c r="C33" s="43" t="n">
        <v>8100</v>
      </c>
      <c r="D33" s="77"/>
      <c r="E33" s="127" t="n">
        <f aca="false">C33-D33</f>
        <v>8100</v>
      </c>
    </row>
    <row r="34" customFormat="false" ht="12.75" hidden="false" customHeight="false" outlineLevel="0" collapsed="false">
      <c r="A34" s="53" t="n">
        <v>521</v>
      </c>
      <c r="B34" s="41" t="s">
        <v>583</v>
      </c>
      <c r="C34" s="43" t="n">
        <v>37175.01</v>
      </c>
      <c r="D34" s="77"/>
      <c r="E34" s="127" t="n">
        <f aca="false">C34-D34</f>
        <v>37175.01</v>
      </c>
    </row>
    <row r="35" customFormat="false" ht="12.75" hidden="false" customHeight="false" outlineLevel="0" collapsed="false">
      <c r="A35" s="53" t="n">
        <v>521</v>
      </c>
      <c r="B35" s="41" t="s">
        <v>584</v>
      </c>
      <c r="C35" s="43" t="n">
        <v>1260</v>
      </c>
      <c r="D35" s="77"/>
      <c r="E35" s="127" t="n">
        <f aca="false">C35-D35</f>
        <v>1260</v>
      </c>
    </row>
    <row r="36" customFormat="false" ht="12.75" hidden="false" customHeight="false" outlineLevel="0" collapsed="false">
      <c r="A36" s="53" t="n">
        <v>521</v>
      </c>
      <c r="B36" s="41" t="s">
        <v>585</v>
      </c>
      <c r="C36" s="43" t="n">
        <v>760739.49</v>
      </c>
      <c r="D36" s="77"/>
      <c r="E36" s="127" t="n">
        <f aca="false">C36-D36</f>
        <v>760739.49</v>
      </c>
    </row>
    <row r="37" customFormat="false" ht="12.75" hidden="false" customHeight="false" outlineLevel="0" collapsed="false">
      <c r="A37" s="53" t="n">
        <v>521</v>
      </c>
      <c r="B37" s="33" t="s">
        <v>586</v>
      </c>
      <c r="C37" s="48" t="n">
        <v>4190</v>
      </c>
      <c r="D37" s="82"/>
      <c r="E37" s="127" t="n">
        <f aca="false">C37-D37</f>
        <v>4190</v>
      </c>
    </row>
    <row r="38" customFormat="false" ht="12.75" hidden="false" customHeight="false" outlineLevel="0" collapsed="false">
      <c r="A38" s="53" t="n">
        <v>521</v>
      </c>
      <c r="B38" s="33" t="s">
        <v>587</v>
      </c>
      <c r="C38" s="48" t="n">
        <v>340</v>
      </c>
      <c r="D38" s="82"/>
      <c r="E38" s="127" t="n">
        <f aca="false">C38-D38</f>
        <v>340</v>
      </c>
    </row>
    <row r="39" customFormat="false" ht="12.75" hidden="false" customHeight="false" outlineLevel="0" collapsed="false">
      <c r="A39" s="53" t="n">
        <v>521</v>
      </c>
      <c r="B39" s="33" t="s">
        <v>588</v>
      </c>
      <c r="C39" s="32" t="n">
        <v>13600</v>
      </c>
      <c r="D39" s="75"/>
      <c r="E39" s="127" t="n">
        <f aca="false">C39-D39</f>
        <v>13600</v>
      </c>
    </row>
    <row r="40" customFormat="false" ht="12.75" hidden="false" customHeight="false" outlineLevel="0" collapsed="false">
      <c r="A40" s="53" t="n">
        <v>521</v>
      </c>
      <c r="B40" s="41" t="s">
        <v>589</v>
      </c>
      <c r="C40" s="48" t="n">
        <v>21234.78</v>
      </c>
      <c r="D40" s="82"/>
      <c r="E40" s="127" t="n">
        <f aca="false">C40-D40</f>
        <v>21234.78</v>
      </c>
    </row>
    <row r="41" customFormat="false" ht="12.75" hidden="false" customHeight="false" outlineLevel="0" collapsed="false">
      <c r="A41" s="53" t="n">
        <v>521</v>
      </c>
      <c r="B41" s="41" t="s">
        <v>590</v>
      </c>
      <c r="C41" s="48" t="n">
        <v>21478.26</v>
      </c>
      <c r="D41" s="82"/>
      <c r="E41" s="127" t="n">
        <f aca="false">C41-D41</f>
        <v>21478.26</v>
      </c>
    </row>
    <row r="42" customFormat="false" ht="12.75" hidden="false" customHeight="false" outlineLevel="0" collapsed="false">
      <c r="A42" s="53" t="n">
        <v>521</v>
      </c>
      <c r="B42" s="41" t="s">
        <v>591</v>
      </c>
      <c r="C42" s="48" t="n">
        <v>3130.43</v>
      </c>
      <c r="D42" s="82"/>
      <c r="E42" s="127" t="n">
        <f aca="false">C42-D42</f>
        <v>3130.43</v>
      </c>
    </row>
    <row r="43" customFormat="false" ht="22.5" hidden="false" customHeight="false" outlineLevel="0" collapsed="false">
      <c r="A43" s="53" t="n">
        <v>521</v>
      </c>
      <c r="B43" s="47" t="s">
        <v>592</v>
      </c>
      <c r="C43" s="32" t="n">
        <v>14223.92</v>
      </c>
      <c r="D43" s="75"/>
      <c r="E43" s="127" t="n">
        <f aca="false">C43-D43</f>
        <v>14223.92</v>
      </c>
    </row>
    <row r="44" customFormat="false" ht="22.5" hidden="false" customHeight="false" outlineLevel="0" collapsed="false">
      <c r="A44" s="53" t="n">
        <v>521</v>
      </c>
      <c r="B44" s="47" t="s">
        <v>593</v>
      </c>
      <c r="C44" s="32" t="n">
        <v>14223.92</v>
      </c>
      <c r="D44" s="75"/>
      <c r="E44" s="127" t="n">
        <f aca="false">C44-D44</f>
        <v>14223.92</v>
      </c>
    </row>
    <row r="45" customFormat="false" ht="13.5" hidden="false" customHeight="false" outlineLevel="0" collapsed="false">
      <c r="A45" s="128"/>
      <c r="B45" s="129"/>
      <c r="C45" s="129"/>
      <c r="D45" s="129"/>
      <c r="E45" s="130"/>
    </row>
    <row r="46" customFormat="false" ht="13.5" hidden="false" customHeight="false" outlineLevel="0" collapsed="false">
      <c r="A46" s="128"/>
      <c r="B46" s="129"/>
      <c r="C46" s="129"/>
      <c r="D46" s="129"/>
      <c r="E46" s="130"/>
    </row>
    <row r="47" customFormat="false" ht="13.5" hidden="false" customHeight="false" outlineLevel="0" collapsed="false">
      <c r="A47" s="131"/>
      <c r="B47" s="132" t="s">
        <v>11</v>
      </c>
      <c r="C47" s="133" t="n">
        <f aca="false">SUM(C8:C44)</f>
        <v>1266140.42</v>
      </c>
      <c r="D47" s="133" t="n">
        <f aca="false">SUM(D8:D44)</f>
        <v>142259</v>
      </c>
      <c r="E47" s="133" t="n">
        <f aca="false">SUM(E8:E44)</f>
        <v>1123881.42</v>
      </c>
    </row>
    <row r="48" customFormat="false" ht="12.75" hidden="false" customHeight="false" outlineLevel="0" collapsed="false">
      <c r="A48" s="97"/>
      <c r="B48" s="98"/>
      <c r="C48" s="98"/>
      <c r="D48" s="98"/>
      <c r="E48" s="134"/>
    </row>
    <row r="49" customFormat="false" ht="12.75" hidden="false" customHeight="false" outlineLevel="0" collapsed="false">
      <c r="A49" s="97"/>
      <c r="B49" s="98"/>
      <c r="C49" s="98"/>
      <c r="D49" s="98"/>
      <c r="E49" s="134"/>
    </row>
    <row r="50" customFormat="false" ht="12.75" hidden="false" customHeight="false" outlineLevel="0" collapsed="false">
      <c r="A50" s="97"/>
      <c r="B50" s="98"/>
      <c r="C50" s="98"/>
      <c r="D50" s="98"/>
      <c r="E50" s="134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4" style="0" width="12.85"/>
    <col collapsed="false" customWidth="true" hidden="false" outlineLevel="0" max="5" min="5" style="0" width="2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9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65"/>
      <c r="B6" s="66"/>
      <c r="C6" s="66"/>
      <c r="D6" s="66"/>
      <c r="E6" s="66"/>
    </row>
    <row r="7" customFormat="false" ht="23.25" hidden="false" customHeight="false" outlineLevel="0" collapsed="false">
      <c r="A7" s="135" t="s">
        <v>3</v>
      </c>
      <c r="B7" s="12" t="s">
        <v>4</v>
      </c>
      <c r="C7" s="136" t="s">
        <v>5</v>
      </c>
      <c r="D7" s="136" t="s">
        <v>6</v>
      </c>
      <c r="E7" s="12" t="s">
        <v>7</v>
      </c>
    </row>
    <row r="8" customFormat="false" ht="12.75" hidden="false" customHeight="false" outlineLevel="0" collapsed="false">
      <c r="A8" s="70" t="n">
        <v>523</v>
      </c>
      <c r="B8" s="71" t="s">
        <v>594</v>
      </c>
      <c r="C8" s="72" t="n">
        <v>885.74</v>
      </c>
      <c r="D8" s="73"/>
      <c r="E8" s="126" t="n">
        <f aca="false">C8-D8</f>
        <v>885.74</v>
      </c>
    </row>
    <row r="9" customFormat="false" ht="12.75" hidden="false" customHeight="false" outlineLevel="0" collapsed="false">
      <c r="A9" s="30" t="n">
        <v>523</v>
      </c>
      <c r="B9" s="41" t="s">
        <v>595</v>
      </c>
      <c r="C9" s="32" t="n">
        <v>499</v>
      </c>
      <c r="D9" s="75"/>
      <c r="E9" s="127" t="n">
        <f aca="false">C9-D9</f>
        <v>499</v>
      </c>
    </row>
    <row r="10" customFormat="false" ht="12.75" hidden="false" customHeight="false" outlineLevel="0" collapsed="false">
      <c r="A10" s="30" t="n">
        <v>523</v>
      </c>
      <c r="B10" s="41" t="s">
        <v>596</v>
      </c>
      <c r="C10" s="32" t="n">
        <v>589</v>
      </c>
      <c r="D10" s="75"/>
      <c r="E10" s="127" t="n">
        <f aca="false">C10-D10</f>
        <v>589</v>
      </c>
    </row>
    <row r="11" customFormat="false" ht="22.5" hidden="false" customHeight="false" outlineLevel="0" collapsed="false">
      <c r="A11" s="30" t="n">
        <v>523</v>
      </c>
      <c r="B11" s="47" t="s">
        <v>597</v>
      </c>
      <c r="C11" s="43" t="n">
        <v>1999</v>
      </c>
      <c r="D11" s="77"/>
      <c r="E11" s="127" t="n">
        <f aca="false">C11-D11</f>
        <v>1999</v>
      </c>
    </row>
    <row r="12" customFormat="false" ht="12.75" hidden="false" customHeight="false" outlineLevel="0" collapsed="false">
      <c r="A12" s="30" t="n">
        <v>523</v>
      </c>
      <c r="B12" s="41" t="s">
        <v>598</v>
      </c>
      <c r="C12" s="48" t="n">
        <v>15811.96</v>
      </c>
      <c r="D12" s="82"/>
      <c r="E12" s="127" t="n">
        <f aca="false">C12-D12</f>
        <v>15811.96</v>
      </c>
    </row>
    <row r="13" customFormat="false" ht="12.75" hidden="false" customHeight="false" outlineLevel="0" collapsed="false">
      <c r="A13" s="30" t="n">
        <v>523</v>
      </c>
      <c r="B13" s="41" t="s">
        <v>599</v>
      </c>
      <c r="C13" s="32" t="n">
        <v>9564.35</v>
      </c>
      <c r="D13" s="75"/>
      <c r="E13" s="127" t="n">
        <f aca="false">C13-D13</f>
        <v>9564.35</v>
      </c>
    </row>
    <row r="14" customFormat="false" ht="12.75" hidden="false" customHeight="false" outlineLevel="0" collapsed="false">
      <c r="A14" s="30" t="n">
        <v>523</v>
      </c>
      <c r="B14" s="41" t="s">
        <v>600</v>
      </c>
      <c r="C14" s="32" t="n">
        <v>12173.05</v>
      </c>
      <c r="D14" s="75"/>
      <c r="E14" s="127" t="n">
        <f aca="false">C14-D14</f>
        <v>12173.05</v>
      </c>
    </row>
    <row r="15" customFormat="false" ht="12.75" hidden="false" customHeight="false" outlineLevel="0" collapsed="false">
      <c r="A15" s="30" t="n">
        <v>523</v>
      </c>
      <c r="B15" s="41" t="s">
        <v>601</v>
      </c>
      <c r="C15" s="33" t="n">
        <v>6590.21</v>
      </c>
      <c r="D15" s="137"/>
      <c r="E15" s="127" t="n">
        <f aca="false">C15-D15</f>
        <v>6590.21</v>
      </c>
    </row>
    <row r="16" customFormat="false" ht="12.75" hidden="false" customHeight="false" outlineLevel="0" collapsed="false">
      <c r="A16" s="30" t="n">
        <v>523</v>
      </c>
      <c r="B16" s="41" t="s">
        <v>602</v>
      </c>
      <c r="C16" s="32" t="n">
        <v>3650.83</v>
      </c>
      <c r="D16" s="75"/>
      <c r="E16" s="127" t="n">
        <f aca="false">C16-D16</f>
        <v>3650.83</v>
      </c>
    </row>
    <row r="17" customFormat="false" ht="22.5" hidden="false" customHeight="false" outlineLevel="0" collapsed="false">
      <c r="A17" s="30" t="n">
        <v>523</v>
      </c>
      <c r="B17" s="47" t="s">
        <v>603</v>
      </c>
      <c r="C17" s="48" t="n">
        <v>74100</v>
      </c>
      <c r="D17" s="82"/>
      <c r="E17" s="127" t="n">
        <f aca="false">C17-D17</f>
        <v>74100</v>
      </c>
    </row>
    <row r="18" customFormat="false" ht="12.75" hidden="false" customHeight="false" outlineLevel="0" collapsed="false">
      <c r="A18" s="30" t="n">
        <v>523</v>
      </c>
      <c r="B18" s="41" t="s">
        <v>604</v>
      </c>
      <c r="C18" s="32" t="n">
        <v>7180</v>
      </c>
      <c r="D18" s="75"/>
      <c r="E18" s="127" t="n">
        <f aca="false">C18-D18</f>
        <v>7180</v>
      </c>
    </row>
    <row r="19" customFormat="false" ht="12.75" hidden="false" customHeight="false" outlineLevel="0" collapsed="false">
      <c r="A19" s="30" t="n">
        <v>523</v>
      </c>
      <c r="B19" s="41" t="s">
        <v>605</v>
      </c>
      <c r="C19" s="32" t="n">
        <v>1148.8</v>
      </c>
      <c r="D19" s="75"/>
      <c r="E19" s="127" t="n">
        <f aca="false">C19-D19</f>
        <v>1148.8</v>
      </c>
    </row>
    <row r="20" customFormat="false" ht="22.5" hidden="false" customHeight="false" outlineLevel="0" collapsed="false">
      <c r="A20" s="30" t="n">
        <v>523</v>
      </c>
      <c r="B20" s="47" t="s">
        <v>606</v>
      </c>
      <c r="C20" s="32" t="n">
        <v>4325.38</v>
      </c>
      <c r="D20" s="75"/>
      <c r="E20" s="127" t="n">
        <f aca="false">C20-D20</f>
        <v>4325.38</v>
      </c>
    </row>
    <row r="21" customFormat="false" ht="22.5" hidden="false" customHeight="false" outlineLevel="0" collapsed="false">
      <c r="A21" s="30" t="n">
        <v>523</v>
      </c>
      <c r="B21" s="47" t="s">
        <v>607</v>
      </c>
      <c r="C21" s="32" t="n">
        <v>12500</v>
      </c>
      <c r="D21" s="75"/>
      <c r="E21" s="127" t="n">
        <f aca="false">C21-D21</f>
        <v>12500</v>
      </c>
    </row>
    <row r="22" customFormat="false" ht="12.75" hidden="false" customHeight="false" outlineLevel="0" collapsed="false">
      <c r="A22" s="30"/>
      <c r="B22" s="33"/>
      <c r="C22" s="33"/>
      <c r="D22" s="137"/>
      <c r="E22" s="86"/>
    </row>
    <row r="23" customFormat="false" ht="13.5" hidden="false" customHeight="false" outlineLevel="0" collapsed="false">
      <c r="A23" s="138"/>
      <c r="B23" s="139"/>
      <c r="C23" s="140"/>
      <c r="D23" s="141"/>
      <c r="E23" s="93"/>
    </row>
    <row r="24" customFormat="false" ht="13.5" hidden="false" customHeight="false" outlineLevel="0" collapsed="false">
      <c r="A24" s="142"/>
      <c r="B24" s="95" t="s">
        <v>11</v>
      </c>
      <c r="C24" s="143" t="n">
        <f aca="false">SUM(C8:C22)</f>
        <v>151017.32</v>
      </c>
      <c r="D24" s="143" t="n">
        <f aca="false">SUM(D8:D22)</f>
        <v>0</v>
      </c>
      <c r="E24" s="96" t="n">
        <f aca="false">SUM(E8:E22)</f>
        <v>151017.32</v>
      </c>
    </row>
    <row r="25" customFormat="false" ht="12.75" hidden="false" customHeight="false" outlineLevel="0" collapsed="false">
      <c r="A25" s="122"/>
      <c r="E25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1" customFormat="false" ht="23.25" hidden="false" customHeight="false" outlineLevel="0" collapsed="false">
      <c r="A1" s="61" t="s">
        <v>0</v>
      </c>
      <c r="B1" s="61"/>
      <c r="C1" s="61"/>
      <c r="D1" s="61"/>
      <c r="E1" s="61"/>
    </row>
    <row r="2" customFormat="false" ht="23.25" hidden="false" customHeight="false" outlineLevel="0" collapsed="false">
      <c r="A2" s="62" t="s">
        <v>1</v>
      </c>
      <c r="B2" s="62"/>
      <c r="C2" s="62"/>
      <c r="D2" s="62"/>
      <c r="E2" s="62"/>
    </row>
    <row r="3" customFormat="false" ht="12.75" hidden="false" customHeight="false" outlineLevel="0" collapsed="false">
      <c r="A3" s="3"/>
      <c r="B3" s="4"/>
      <c r="C3" s="5"/>
      <c r="D3" s="5"/>
      <c r="E3" s="63"/>
    </row>
    <row r="4" customFormat="false" ht="12.75" hidden="false" customHeight="false" outlineLevel="0" collapsed="false">
      <c r="A4" s="64" t="s">
        <v>608</v>
      </c>
      <c r="B4" s="64"/>
      <c r="C4" s="64"/>
      <c r="D4" s="64"/>
      <c r="E4" s="64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99"/>
      <c r="C6" s="99"/>
      <c r="D6" s="99"/>
      <c r="E6" s="144"/>
    </row>
    <row r="7" customFormat="false" ht="23.25" hidden="false" customHeight="false" outlineLevel="0" collapsed="false">
      <c r="A7" s="124" t="s">
        <v>3</v>
      </c>
      <c r="B7" s="145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6" t="n">
        <v>529</v>
      </c>
      <c r="B8" s="15" t="s">
        <v>609</v>
      </c>
      <c r="C8" s="16" t="n">
        <v>4499.9</v>
      </c>
      <c r="D8" s="147"/>
      <c r="E8" s="148" t="n">
        <f aca="false">C8-D8</f>
        <v>4499.9</v>
      </c>
    </row>
    <row r="9" customFormat="false" ht="12.75" hidden="false" customHeight="false" outlineLevel="0" collapsed="false">
      <c r="A9" s="149" t="n">
        <v>529</v>
      </c>
      <c r="B9" s="33" t="s">
        <v>610</v>
      </c>
      <c r="C9" s="32" t="n">
        <v>2250</v>
      </c>
      <c r="D9" s="75"/>
      <c r="E9" s="76" t="n">
        <f aca="false">C9-D9</f>
        <v>2250</v>
      </c>
    </row>
    <row r="10" customFormat="false" ht="12.75" hidden="false" customHeight="false" outlineLevel="0" collapsed="false">
      <c r="A10" s="149" t="n">
        <v>529</v>
      </c>
      <c r="B10" s="33" t="s">
        <v>611</v>
      </c>
      <c r="C10" s="32" t="n">
        <v>4850</v>
      </c>
      <c r="D10" s="75"/>
      <c r="E10" s="76" t="n">
        <f aca="false">C10-D10</f>
        <v>4850</v>
      </c>
    </row>
    <row r="11" customFormat="false" ht="12.75" hidden="false" customHeight="false" outlineLevel="0" collapsed="false">
      <c r="A11" s="149" t="n">
        <v>529</v>
      </c>
      <c r="B11" s="41" t="s">
        <v>612</v>
      </c>
      <c r="C11" s="32" t="n">
        <v>596</v>
      </c>
      <c r="D11" s="75"/>
      <c r="E11" s="76" t="n">
        <f aca="false">C11-D11</f>
        <v>596</v>
      </c>
    </row>
    <row r="12" customFormat="false" ht="12.75" hidden="false" customHeight="false" outlineLevel="0" collapsed="false">
      <c r="A12" s="149" t="n">
        <v>529</v>
      </c>
      <c r="B12" s="33" t="s">
        <v>613</v>
      </c>
      <c r="C12" s="42" t="n">
        <v>9775</v>
      </c>
      <c r="D12" s="78"/>
      <c r="E12" s="76" t="n">
        <f aca="false">C12-D12</f>
        <v>9775</v>
      </c>
    </row>
    <row r="13" customFormat="false" ht="12.75" hidden="false" customHeight="false" outlineLevel="0" collapsed="false">
      <c r="A13" s="149" t="n">
        <v>529</v>
      </c>
      <c r="B13" s="33" t="s">
        <v>614</v>
      </c>
      <c r="C13" s="42" t="n">
        <v>19550</v>
      </c>
      <c r="D13" s="78" t="n">
        <v>13327.35</v>
      </c>
      <c r="E13" s="76" t="n">
        <f aca="false">C13-D13</f>
        <v>6222.65</v>
      </c>
    </row>
    <row r="14" customFormat="false" ht="12.75" hidden="false" customHeight="false" outlineLevel="0" collapsed="false">
      <c r="A14" s="149" t="n">
        <v>529</v>
      </c>
      <c r="B14" s="33" t="s">
        <v>613</v>
      </c>
      <c r="C14" s="42" t="n">
        <v>10925</v>
      </c>
      <c r="D14" s="78"/>
      <c r="E14" s="76" t="n">
        <f aca="false">C14-D14</f>
        <v>10925</v>
      </c>
    </row>
    <row r="15" customFormat="false" ht="12.75" hidden="false" customHeight="false" outlineLevel="0" collapsed="false">
      <c r="A15" s="149" t="n">
        <v>529</v>
      </c>
      <c r="B15" s="33" t="s">
        <v>615</v>
      </c>
      <c r="C15" s="45" t="n">
        <v>21850</v>
      </c>
      <c r="D15" s="79"/>
      <c r="E15" s="76" t="n">
        <f aca="false">C15-D15</f>
        <v>21850</v>
      </c>
    </row>
    <row r="16" customFormat="false" ht="12.75" hidden="false" customHeight="false" outlineLevel="0" collapsed="false">
      <c r="A16" s="149" t="n">
        <v>529</v>
      </c>
      <c r="B16" s="33" t="s">
        <v>616</v>
      </c>
      <c r="C16" s="48" t="n">
        <v>2930</v>
      </c>
      <c r="D16" s="82"/>
      <c r="E16" s="76" t="n">
        <f aca="false">C16-D16</f>
        <v>2930</v>
      </c>
    </row>
    <row r="17" customFormat="false" ht="12.75" hidden="false" customHeight="false" outlineLevel="0" collapsed="false">
      <c r="A17" s="150" t="n">
        <v>529</v>
      </c>
      <c r="B17" s="51" t="s">
        <v>617</v>
      </c>
      <c r="C17" s="52" t="n">
        <v>12684.6</v>
      </c>
      <c r="D17" s="52"/>
      <c r="E17" s="32" t="n">
        <f aca="false">C17-D17</f>
        <v>12684.6</v>
      </c>
    </row>
    <row r="18" customFormat="false" ht="45.75" hidden="false" customHeight="false" outlineLevel="0" collapsed="false">
      <c r="A18" s="151" t="n">
        <v>529</v>
      </c>
      <c r="B18" s="152" t="s">
        <v>618</v>
      </c>
      <c r="C18" s="153" t="n">
        <v>21773.2</v>
      </c>
      <c r="D18" s="154"/>
      <c r="E18" s="155" t="n">
        <f aca="false">C18-D18</f>
        <v>21773.2</v>
      </c>
    </row>
    <row r="19" customFormat="false" ht="13.5" hidden="false" customHeight="false" outlineLevel="0" collapsed="false">
      <c r="A19" s="156"/>
      <c r="B19" s="157" t="s">
        <v>11</v>
      </c>
      <c r="C19" s="158" t="n">
        <f aca="false">SUM(C8:C18)</f>
        <v>111683.7</v>
      </c>
      <c r="D19" s="158" t="n">
        <f aca="false">SUM(D8:D18)</f>
        <v>13327.35</v>
      </c>
      <c r="E19" s="158" t="n">
        <f aca="false">SUM(E8:E18)</f>
        <v>98356.35</v>
      </c>
    </row>
    <row r="20" customFormat="false" ht="12.75" hidden="false" customHeight="false" outlineLevel="0" collapsed="false">
      <c r="A20" s="20"/>
      <c r="B20" s="118"/>
      <c r="C20" s="118"/>
      <c r="D20" s="118"/>
      <c r="E20" s="159"/>
    </row>
    <row r="21" customFormat="false" ht="12.75" hidden="false" customHeight="false" outlineLevel="0" collapsed="false">
      <c r="A21" s="20"/>
      <c r="B21" s="118"/>
      <c r="C21" s="118"/>
      <c r="D21" s="118"/>
      <c r="E21" s="159"/>
    </row>
    <row r="22" customFormat="false" ht="12.75" hidden="false" customHeight="false" outlineLevel="0" collapsed="false">
      <c r="A22" s="28"/>
      <c r="B22" s="28"/>
      <c r="C22" s="28"/>
      <c r="D22" s="28"/>
      <c r="E22" s="160"/>
    </row>
    <row r="23" customFormat="false" ht="12.75" hidden="false" customHeight="false" outlineLevel="0" collapsed="false">
      <c r="A23" s="28"/>
      <c r="B23" s="28"/>
      <c r="C23" s="28"/>
      <c r="D23" s="28"/>
      <c r="E23" s="57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7" activeCellId="0" sqref="E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14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5" min="5" style="0" width="14.7"/>
  </cols>
  <sheetData>
    <row r="1" customFormat="false" ht="23.25" hidden="false" customHeight="false" outlineLevel="0" collapsed="false">
      <c r="A1" s="61" t="s">
        <v>0</v>
      </c>
      <c r="B1" s="61"/>
      <c r="C1" s="61"/>
      <c r="D1" s="61"/>
      <c r="E1" s="61"/>
    </row>
    <row r="2" customFormat="false" ht="23.25" hidden="false" customHeight="false" outlineLevel="0" collapsed="false">
      <c r="A2" s="62" t="s">
        <v>1</v>
      </c>
      <c r="B2" s="62"/>
      <c r="C2" s="62"/>
      <c r="D2" s="62"/>
      <c r="E2" s="62"/>
    </row>
    <row r="3" customFormat="false" ht="12.75" hidden="false" customHeight="false" outlineLevel="0" collapsed="false">
      <c r="A3" s="3"/>
      <c r="B3" s="4"/>
      <c r="C3" s="5"/>
      <c r="D3" s="5"/>
      <c r="E3" s="63"/>
    </row>
    <row r="4" customFormat="false" ht="18" hidden="false" customHeight="true" outlineLevel="0" collapsed="false">
      <c r="A4" s="64" t="s">
        <v>619</v>
      </c>
      <c r="B4" s="64"/>
      <c r="C4" s="64"/>
      <c r="D4" s="64"/>
      <c r="E4" s="64"/>
    </row>
    <row r="5" customFormat="false" ht="12.75" hidden="false" customHeight="true" outlineLevel="0" collapsed="false">
      <c r="A5" s="161" t="s">
        <v>32</v>
      </c>
      <c r="B5" s="161"/>
      <c r="C5" s="161"/>
      <c r="D5" s="161"/>
      <c r="E5" s="161"/>
    </row>
    <row r="6" customFormat="false" ht="13.5" hidden="false" customHeight="false" outlineLevel="0" collapsed="false">
      <c r="A6" s="8"/>
      <c r="B6" s="10"/>
      <c r="C6" s="10"/>
      <c r="D6" s="10"/>
      <c r="E6" s="162"/>
    </row>
    <row r="7" customFormat="false" ht="23.25" hidden="false" customHeight="false" outlineLevel="0" collapsed="false">
      <c r="A7" s="163" t="s">
        <v>3</v>
      </c>
      <c r="B7" s="164" t="s">
        <v>4</v>
      </c>
      <c r="C7" s="102" t="s">
        <v>5</v>
      </c>
      <c r="D7" s="69" t="s">
        <v>6</v>
      </c>
      <c r="E7" s="69" t="s">
        <v>7</v>
      </c>
    </row>
    <row r="8" customFormat="false" ht="12.75" hidden="false" customHeight="false" outlineLevel="0" collapsed="false">
      <c r="A8" s="103" t="n">
        <v>564</v>
      </c>
      <c r="B8" s="71" t="s">
        <v>620</v>
      </c>
      <c r="C8" s="72" t="n">
        <v>4945</v>
      </c>
      <c r="D8" s="72"/>
      <c r="E8" s="126" t="n">
        <f aca="false">C8-D8</f>
        <v>4945</v>
      </c>
    </row>
    <row r="9" customFormat="false" ht="12.75" hidden="false" customHeight="false" outlineLevel="0" collapsed="false">
      <c r="A9" s="53" t="n">
        <v>564</v>
      </c>
      <c r="B9" s="41" t="s">
        <v>621</v>
      </c>
      <c r="C9" s="32" t="n">
        <v>6336</v>
      </c>
      <c r="D9" s="32"/>
      <c r="E9" s="127" t="n">
        <f aca="false">C9-D9</f>
        <v>6336</v>
      </c>
    </row>
    <row r="10" customFormat="false" ht="12.75" hidden="false" customHeight="false" outlineLevel="0" collapsed="false">
      <c r="A10" s="53" t="n">
        <v>564</v>
      </c>
      <c r="B10" s="41" t="s">
        <v>622</v>
      </c>
      <c r="C10" s="32" t="n">
        <v>6336</v>
      </c>
      <c r="D10" s="32"/>
      <c r="E10" s="127" t="n">
        <f aca="false">C10-D10</f>
        <v>6336</v>
      </c>
    </row>
    <row r="11" customFormat="false" ht="12.75" hidden="false" customHeight="false" outlineLevel="0" collapsed="false">
      <c r="A11" s="53" t="n">
        <v>564</v>
      </c>
      <c r="B11" s="41" t="s">
        <v>623</v>
      </c>
      <c r="C11" s="32" t="n">
        <v>6555</v>
      </c>
      <c r="D11" s="32"/>
      <c r="E11" s="127" t="n">
        <f aca="false">C11-D11</f>
        <v>6555</v>
      </c>
    </row>
    <row r="12" customFormat="false" ht="12.75" hidden="false" customHeight="false" outlineLevel="0" collapsed="false">
      <c r="A12" s="53" t="n">
        <v>564</v>
      </c>
      <c r="B12" s="41" t="s">
        <v>624</v>
      </c>
      <c r="C12" s="32" t="n">
        <v>6555</v>
      </c>
      <c r="D12" s="32"/>
      <c r="E12" s="127" t="n">
        <f aca="false">C12-D12</f>
        <v>6555</v>
      </c>
    </row>
    <row r="13" customFormat="false" ht="12.75" hidden="false" customHeight="false" outlineLevel="0" collapsed="false">
      <c r="A13" s="53" t="n">
        <v>564</v>
      </c>
      <c r="B13" s="41" t="s">
        <v>625</v>
      </c>
      <c r="C13" s="32" t="n">
        <v>6555</v>
      </c>
      <c r="D13" s="32"/>
      <c r="E13" s="127" t="n">
        <f aca="false">C13-D13</f>
        <v>6555</v>
      </c>
    </row>
    <row r="14" customFormat="false" ht="12.75" hidden="false" customHeight="false" outlineLevel="0" collapsed="false">
      <c r="A14" s="53" t="n">
        <v>564</v>
      </c>
      <c r="B14" s="41" t="s">
        <v>626</v>
      </c>
      <c r="C14" s="32" t="n">
        <v>6555</v>
      </c>
      <c r="D14" s="32"/>
      <c r="E14" s="127" t="n">
        <f aca="false">C14-D14</f>
        <v>6555</v>
      </c>
    </row>
    <row r="15" customFormat="false" ht="12.75" hidden="false" customHeight="false" outlineLevel="0" collapsed="false">
      <c r="A15" s="53" t="n">
        <v>564</v>
      </c>
      <c r="B15" s="41" t="s">
        <v>627</v>
      </c>
      <c r="C15" s="32" t="n">
        <v>12169.3</v>
      </c>
      <c r="D15" s="32"/>
      <c r="E15" s="127" t="n">
        <f aca="false">C15-D15</f>
        <v>12169.3</v>
      </c>
    </row>
    <row r="16" customFormat="false" ht="12.75" hidden="false" customHeight="false" outlineLevel="0" collapsed="false">
      <c r="A16" s="53" t="n">
        <v>564</v>
      </c>
      <c r="B16" s="41" t="s">
        <v>628</v>
      </c>
      <c r="C16" s="32" t="n">
        <v>12548.8</v>
      </c>
      <c r="D16" s="32"/>
      <c r="E16" s="127" t="n">
        <f aca="false">C16-D16</f>
        <v>12548.8</v>
      </c>
    </row>
    <row r="17" customFormat="false" ht="12.75" hidden="false" customHeight="false" outlineLevel="0" collapsed="false">
      <c r="A17" s="53" t="n">
        <v>564</v>
      </c>
      <c r="B17" s="41" t="s">
        <v>629</v>
      </c>
      <c r="C17" s="32" t="n">
        <v>4735.85</v>
      </c>
      <c r="D17" s="32"/>
      <c r="E17" s="127" t="n">
        <f aca="false">C17-D17</f>
        <v>4735.85</v>
      </c>
    </row>
    <row r="18" customFormat="false" ht="12.75" hidden="false" customHeight="false" outlineLevel="0" collapsed="false">
      <c r="A18" s="53" t="n">
        <v>564</v>
      </c>
      <c r="B18" s="41" t="s">
        <v>630</v>
      </c>
      <c r="C18" s="32" t="n">
        <v>4773.24</v>
      </c>
      <c r="D18" s="32"/>
      <c r="E18" s="127" t="n">
        <f aca="false">C18-D18</f>
        <v>4773.24</v>
      </c>
    </row>
    <row r="19" customFormat="false" ht="12.75" hidden="false" customHeight="false" outlineLevel="0" collapsed="false">
      <c r="A19" s="53" t="n">
        <v>564</v>
      </c>
      <c r="B19" s="41" t="s">
        <v>631</v>
      </c>
      <c r="C19" s="32" t="n">
        <v>4091.3</v>
      </c>
      <c r="D19" s="32"/>
      <c r="E19" s="127" t="n">
        <f aca="false">C19-D19</f>
        <v>4091.3</v>
      </c>
    </row>
    <row r="20" customFormat="false" ht="12.75" hidden="false" customHeight="false" outlineLevel="0" collapsed="false">
      <c r="A20" s="53" t="n">
        <v>564</v>
      </c>
      <c r="B20" s="41" t="s">
        <v>632</v>
      </c>
      <c r="C20" s="32" t="n">
        <v>8356.52</v>
      </c>
      <c r="D20" s="32"/>
      <c r="E20" s="127" t="n">
        <f aca="false">C20-D20</f>
        <v>8356.52</v>
      </c>
    </row>
    <row r="21" customFormat="false" ht="12.75" hidden="false" customHeight="false" outlineLevel="0" collapsed="false">
      <c r="A21" s="53" t="n">
        <v>564</v>
      </c>
      <c r="B21" s="41" t="s">
        <v>633</v>
      </c>
      <c r="C21" s="42" t="n">
        <v>1730.44</v>
      </c>
      <c r="D21" s="42"/>
      <c r="E21" s="127" t="n">
        <f aca="false">C21-D21</f>
        <v>1730.44</v>
      </c>
    </row>
    <row r="22" customFormat="false" ht="12.75" hidden="false" customHeight="false" outlineLevel="0" collapsed="false">
      <c r="A22" s="53" t="n">
        <v>564</v>
      </c>
      <c r="B22" s="41" t="s">
        <v>634</v>
      </c>
      <c r="C22" s="43" t="n">
        <v>14040.75</v>
      </c>
      <c r="D22" s="43"/>
      <c r="E22" s="127" t="n">
        <f aca="false">C22-D22</f>
        <v>14040.75</v>
      </c>
    </row>
    <row r="23" customFormat="false" ht="12.75" hidden="false" customHeight="false" outlineLevel="0" collapsed="false">
      <c r="A23" s="53" t="n">
        <v>564</v>
      </c>
      <c r="B23" s="41" t="s">
        <v>635</v>
      </c>
      <c r="C23" s="43" t="n">
        <v>7720</v>
      </c>
      <c r="D23" s="43"/>
      <c r="E23" s="127" t="n">
        <f aca="false">C23-D23</f>
        <v>7720</v>
      </c>
    </row>
    <row r="24" customFormat="false" ht="12.75" hidden="false" customHeight="false" outlineLevel="0" collapsed="false">
      <c r="A24" s="53" t="n">
        <v>564</v>
      </c>
      <c r="B24" s="41" t="s">
        <v>636</v>
      </c>
      <c r="C24" s="43" t="n">
        <v>2400</v>
      </c>
      <c r="D24" s="43"/>
      <c r="E24" s="127" t="n">
        <f aca="false">C24-D24</f>
        <v>2400</v>
      </c>
    </row>
    <row r="25" customFormat="false" ht="12.75" hidden="false" customHeight="false" outlineLevel="0" collapsed="false">
      <c r="A25" s="53" t="n">
        <v>564</v>
      </c>
      <c r="B25" s="41" t="s">
        <v>637</v>
      </c>
      <c r="C25" s="45" t="n">
        <v>7544</v>
      </c>
      <c r="D25" s="45"/>
      <c r="E25" s="127" t="n">
        <f aca="false">C25-D25</f>
        <v>7544</v>
      </c>
    </row>
    <row r="26" customFormat="false" ht="12.75" hidden="false" customHeight="false" outlineLevel="0" collapsed="false">
      <c r="A26" s="53" t="n">
        <v>564</v>
      </c>
      <c r="B26" s="41" t="s">
        <v>637</v>
      </c>
      <c r="C26" s="45" t="n">
        <v>7544</v>
      </c>
      <c r="D26" s="45"/>
      <c r="E26" s="127" t="n">
        <f aca="false">C26-D26</f>
        <v>7544</v>
      </c>
    </row>
    <row r="27" customFormat="false" ht="12.75" hidden="false" customHeight="false" outlineLevel="0" collapsed="false">
      <c r="A27" s="53" t="n">
        <v>564</v>
      </c>
      <c r="B27" s="41" t="s">
        <v>638</v>
      </c>
      <c r="C27" s="45" t="n">
        <v>26250</v>
      </c>
      <c r="D27" s="45"/>
      <c r="E27" s="127" t="n">
        <f aca="false">C27-D27</f>
        <v>26250</v>
      </c>
    </row>
    <row r="28" customFormat="false" ht="12.75" hidden="false" customHeight="false" outlineLevel="0" collapsed="false">
      <c r="A28" s="53" t="n">
        <v>564</v>
      </c>
      <c r="B28" s="41" t="s">
        <v>639</v>
      </c>
      <c r="C28" s="45" t="n">
        <v>12246.4</v>
      </c>
      <c r="D28" s="45"/>
      <c r="E28" s="127" t="n">
        <f aca="false">C28-D28</f>
        <v>12246.4</v>
      </c>
    </row>
    <row r="29" customFormat="false" ht="12.75" hidden="false" customHeight="false" outlineLevel="0" collapsed="false">
      <c r="A29" s="53" t="n">
        <v>564</v>
      </c>
      <c r="B29" s="41" t="s">
        <v>639</v>
      </c>
      <c r="C29" s="45" t="n">
        <v>13092.8</v>
      </c>
      <c r="D29" s="45"/>
      <c r="E29" s="127" t="n">
        <f aca="false">C29-D29</f>
        <v>13092.8</v>
      </c>
    </row>
    <row r="30" customFormat="false" ht="12.75" hidden="false" customHeight="false" outlineLevel="0" collapsed="false">
      <c r="A30" s="53" t="n">
        <v>564</v>
      </c>
      <c r="B30" s="41" t="s">
        <v>640</v>
      </c>
      <c r="C30" s="45" t="n">
        <v>1730.44</v>
      </c>
      <c r="D30" s="45"/>
      <c r="E30" s="127" t="n">
        <f aca="false">C30-D30</f>
        <v>1730.44</v>
      </c>
    </row>
    <row r="31" customFormat="false" ht="12.75" hidden="false" customHeight="false" outlineLevel="0" collapsed="false">
      <c r="A31" s="53" t="n">
        <v>564</v>
      </c>
      <c r="B31" s="41" t="s">
        <v>641</v>
      </c>
      <c r="C31" s="45" t="n">
        <v>4190</v>
      </c>
      <c r="D31" s="45"/>
      <c r="E31" s="127" t="n">
        <f aca="false">C31-D31</f>
        <v>4190</v>
      </c>
    </row>
    <row r="32" customFormat="false" ht="12.75" hidden="false" customHeight="false" outlineLevel="0" collapsed="false">
      <c r="A32" s="53" t="n">
        <v>564</v>
      </c>
      <c r="B32" s="41" t="s">
        <v>642</v>
      </c>
      <c r="C32" s="45" t="n">
        <v>7828</v>
      </c>
      <c r="D32" s="45"/>
      <c r="E32" s="127" t="n">
        <f aca="false">C32-D32</f>
        <v>7828</v>
      </c>
    </row>
    <row r="33" customFormat="false" ht="12.75" hidden="false" customHeight="false" outlineLevel="0" collapsed="false">
      <c r="A33" s="53" t="n">
        <v>564</v>
      </c>
      <c r="B33" s="41" t="s">
        <v>643</v>
      </c>
      <c r="C33" s="45" t="n">
        <v>22800</v>
      </c>
      <c r="D33" s="45"/>
      <c r="E33" s="127" t="n">
        <f aca="false">C33-D33</f>
        <v>22800</v>
      </c>
    </row>
    <row r="34" customFormat="false" ht="12.75" hidden="false" customHeight="false" outlineLevel="0" collapsed="false">
      <c r="A34" s="53" t="n">
        <v>564</v>
      </c>
      <c r="B34" s="41" t="s">
        <v>644</v>
      </c>
      <c r="C34" s="45" t="n">
        <v>4753</v>
      </c>
      <c r="D34" s="45"/>
      <c r="E34" s="127" t="n">
        <f aca="false">C34-D34</f>
        <v>4753</v>
      </c>
    </row>
    <row r="35" customFormat="false" ht="12.75" hidden="false" customHeight="false" outlineLevel="0" collapsed="false">
      <c r="A35" s="53" t="n">
        <v>564</v>
      </c>
      <c r="B35" s="41" t="s">
        <v>645</v>
      </c>
      <c r="C35" s="45" t="n">
        <v>23996</v>
      </c>
      <c r="D35" s="45"/>
      <c r="E35" s="127" t="n">
        <f aca="false">C35-D35</f>
        <v>23996</v>
      </c>
    </row>
    <row r="36" customFormat="false" ht="12.75" hidden="false" customHeight="false" outlineLevel="0" collapsed="false">
      <c r="A36" s="53" t="n">
        <v>564</v>
      </c>
      <c r="B36" s="41" t="s">
        <v>646</v>
      </c>
      <c r="C36" s="45" t="n">
        <v>17720</v>
      </c>
      <c r="D36" s="45"/>
      <c r="E36" s="127" t="n">
        <f aca="false">C36-D36</f>
        <v>17720</v>
      </c>
    </row>
    <row r="37" customFormat="false" ht="12.75" hidden="false" customHeight="false" outlineLevel="0" collapsed="false">
      <c r="A37" s="53" t="n">
        <v>564</v>
      </c>
      <c r="B37" s="41" t="s">
        <v>647</v>
      </c>
      <c r="C37" s="45" t="n">
        <v>5150</v>
      </c>
      <c r="D37" s="45"/>
      <c r="E37" s="127" t="n">
        <f aca="false">C37-D37</f>
        <v>5150</v>
      </c>
    </row>
    <row r="38" customFormat="false" ht="12.75" hidden="false" customHeight="false" outlineLevel="0" collapsed="false">
      <c r="A38" s="53" t="n">
        <v>564</v>
      </c>
      <c r="B38" s="41" t="s">
        <v>648</v>
      </c>
      <c r="C38" s="45" t="n">
        <v>26580</v>
      </c>
      <c r="D38" s="45"/>
      <c r="E38" s="127" t="n">
        <f aca="false">C38-D38</f>
        <v>26580</v>
      </c>
    </row>
    <row r="39" customFormat="false" ht="12.75" hidden="false" customHeight="false" outlineLevel="0" collapsed="false">
      <c r="A39" s="53" t="n">
        <v>564</v>
      </c>
      <c r="B39" s="41" t="s">
        <v>649</v>
      </c>
      <c r="C39" s="45" t="n">
        <v>4521.74</v>
      </c>
      <c r="D39" s="45"/>
      <c r="E39" s="127" t="n">
        <f aca="false">C39-D39</f>
        <v>4521.74</v>
      </c>
    </row>
    <row r="40" customFormat="false" ht="12.75" hidden="false" customHeight="false" outlineLevel="0" collapsed="false">
      <c r="A40" s="53" t="n">
        <v>564</v>
      </c>
      <c r="B40" s="41" t="s">
        <v>650</v>
      </c>
      <c r="C40" s="45" t="n">
        <v>2225.86</v>
      </c>
      <c r="D40" s="45"/>
      <c r="E40" s="127" t="n">
        <f aca="false">C40-D40</f>
        <v>2225.86</v>
      </c>
    </row>
    <row r="41" customFormat="false" ht="12.75" hidden="false" customHeight="false" outlineLevel="0" collapsed="false">
      <c r="A41" s="53" t="n">
        <v>564</v>
      </c>
      <c r="B41" s="41" t="s">
        <v>650</v>
      </c>
      <c r="C41" s="45" t="n">
        <v>2961</v>
      </c>
      <c r="D41" s="45"/>
      <c r="E41" s="127" t="n">
        <f aca="false">C41-D41</f>
        <v>2961</v>
      </c>
    </row>
    <row r="42" customFormat="false" ht="12.75" hidden="false" customHeight="false" outlineLevel="0" collapsed="false">
      <c r="A42" s="53" t="n">
        <v>564</v>
      </c>
      <c r="B42" s="41" t="s">
        <v>651</v>
      </c>
      <c r="C42" s="43" t="n">
        <v>6580</v>
      </c>
      <c r="D42" s="43"/>
      <c r="E42" s="127" t="n">
        <f aca="false">C42-D42</f>
        <v>6580</v>
      </c>
    </row>
    <row r="43" customFormat="false" ht="12.75" hidden="false" customHeight="false" outlineLevel="0" collapsed="false">
      <c r="A43" s="53" t="n">
        <v>564</v>
      </c>
      <c r="B43" s="41" t="s">
        <v>651</v>
      </c>
      <c r="C43" s="43" t="n">
        <v>15900</v>
      </c>
      <c r="D43" s="43"/>
      <c r="E43" s="127" t="n">
        <f aca="false">C43-D43</f>
        <v>15900</v>
      </c>
    </row>
    <row r="44" customFormat="false" ht="12.75" hidden="false" customHeight="false" outlineLevel="0" collapsed="false">
      <c r="A44" s="53" t="n">
        <v>564</v>
      </c>
      <c r="B44" s="41" t="s">
        <v>651</v>
      </c>
      <c r="C44" s="43" t="n">
        <v>23900</v>
      </c>
      <c r="D44" s="43"/>
      <c r="E44" s="127" t="n">
        <f aca="false">C44-D44</f>
        <v>23900</v>
      </c>
    </row>
    <row r="45" customFormat="false" ht="12.75" hidden="false" customHeight="false" outlineLevel="0" collapsed="false">
      <c r="A45" s="53" t="n">
        <v>564</v>
      </c>
      <c r="B45" s="41" t="s">
        <v>652</v>
      </c>
      <c r="C45" s="43" t="n">
        <v>5259.13</v>
      </c>
      <c r="D45" s="43"/>
      <c r="E45" s="127" t="n">
        <f aca="false">C45-D45</f>
        <v>5259.13</v>
      </c>
    </row>
    <row r="46" customFormat="false" ht="12.75" hidden="false" customHeight="false" outlineLevel="0" collapsed="false">
      <c r="A46" s="53" t="n">
        <v>564</v>
      </c>
      <c r="B46" s="41" t="s">
        <v>653</v>
      </c>
      <c r="C46" s="43" t="n">
        <v>3756.52</v>
      </c>
      <c r="D46" s="43"/>
      <c r="E46" s="127" t="n">
        <f aca="false">C46-D46</f>
        <v>3756.52</v>
      </c>
    </row>
    <row r="47" customFormat="false" ht="12.75" hidden="false" customHeight="false" outlineLevel="0" collapsed="false">
      <c r="A47" s="53" t="n">
        <v>564</v>
      </c>
      <c r="B47" s="41" t="s">
        <v>652</v>
      </c>
      <c r="C47" s="43" t="n">
        <v>5800</v>
      </c>
      <c r="D47" s="43"/>
      <c r="E47" s="127" t="n">
        <f aca="false">C47-D47</f>
        <v>5800</v>
      </c>
    </row>
    <row r="48" customFormat="false" ht="12.75" hidden="false" customHeight="false" outlineLevel="0" collapsed="false">
      <c r="A48" s="53" t="n">
        <v>564</v>
      </c>
      <c r="B48" s="41" t="s">
        <v>654</v>
      </c>
      <c r="C48" s="43" t="n">
        <v>1304.34</v>
      </c>
      <c r="D48" s="43"/>
      <c r="E48" s="127" t="n">
        <f aca="false">C48-D48</f>
        <v>1304.34</v>
      </c>
    </row>
    <row r="49" customFormat="false" ht="12.75" hidden="false" customHeight="false" outlineLevel="0" collapsed="false">
      <c r="A49" s="53" t="n">
        <v>564</v>
      </c>
      <c r="B49" s="41" t="s">
        <v>655</v>
      </c>
      <c r="C49" s="43" t="n">
        <v>19226.07</v>
      </c>
      <c r="D49" s="43"/>
      <c r="E49" s="127" t="n">
        <f aca="false">C49-D49</f>
        <v>19226.07</v>
      </c>
    </row>
    <row r="50" customFormat="false" ht="12.75" hidden="false" customHeight="false" outlineLevel="0" collapsed="false">
      <c r="A50" s="53" t="n">
        <v>564</v>
      </c>
      <c r="B50" s="41" t="s">
        <v>656</v>
      </c>
      <c r="C50" s="43" t="n">
        <v>6552.17</v>
      </c>
      <c r="D50" s="43"/>
      <c r="E50" s="127" t="n">
        <f aca="false">C50-D50</f>
        <v>6552.17</v>
      </c>
    </row>
    <row r="51" customFormat="false" ht="12.75" hidden="false" customHeight="false" outlineLevel="0" collapsed="false">
      <c r="A51" s="53" t="n">
        <v>564</v>
      </c>
      <c r="B51" s="41" t="s">
        <v>657</v>
      </c>
      <c r="C51" s="43" t="n">
        <v>7280.46</v>
      </c>
      <c r="D51" s="43"/>
      <c r="E51" s="127" t="n">
        <f aca="false">C51-D51</f>
        <v>7280.46</v>
      </c>
    </row>
    <row r="52" customFormat="false" ht="12.75" hidden="false" customHeight="false" outlineLevel="0" collapsed="false">
      <c r="A52" s="53" t="n">
        <v>564</v>
      </c>
      <c r="B52" s="47" t="s">
        <v>658</v>
      </c>
      <c r="C52" s="48" t="n">
        <v>13193.62</v>
      </c>
      <c r="D52" s="48"/>
      <c r="E52" s="127" t="n">
        <f aca="false">C52-D52</f>
        <v>13193.62</v>
      </c>
    </row>
    <row r="53" customFormat="false" ht="12.75" hidden="false" customHeight="false" outlineLevel="0" collapsed="false">
      <c r="A53" s="53" t="n">
        <v>564</v>
      </c>
      <c r="B53" s="47" t="s">
        <v>659</v>
      </c>
      <c r="C53" s="48" t="n">
        <v>15660</v>
      </c>
      <c r="D53" s="48"/>
      <c r="E53" s="127" t="n">
        <f aca="false">C53-D53</f>
        <v>15660</v>
      </c>
    </row>
    <row r="54" customFormat="false" ht="12.75" hidden="false" customHeight="false" outlineLevel="0" collapsed="false">
      <c r="A54" s="53" t="n">
        <v>564</v>
      </c>
      <c r="B54" s="47" t="s">
        <v>659</v>
      </c>
      <c r="C54" s="48" t="n">
        <v>15660</v>
      </c>
      <c r="D54" s="48"/>
      <c r="E54" s="127" t="n">
        <f aca="false">C54-D54</f>
        <v>15660</v>
      </c>
    </row>
    <row r="55" customFormat="false" ht="12.75" hidden="false" customHeight="false" outlineLevel="0" collapsed="false">
      <c r="A55" s="53" t="n">
        <v>564</v>
      </c>
      <c r="B55" s="41"/>
      <c r="C55" s="33"/>
      <c r="D55" s="33"/>
      <c r="E55" s="127" t="n">
        <f aca="false">C55-D55</f>
        <v>0</v>
      </c>
    </row>
    <row r="56" customFormat="false" ht="12.75" hidden="false" customHeight="false" outlineLevel="0" collapsed="false">
      <c r="A56" s="53" t="n">
        <v>564</v>
      </c>
      <c r="B56" s="41" t="s">
        <v>660</v>
      </c>
      <c r="C56" s="32" t="n">
        <v>13399</v>
      </c>
      <c r="D56" s="32"/>
      <c r="E56" s="127" t="n">
        <f aca="false">C56-D56</f>
        <v>13399</v>
      </c>
    </row>
    <row r="57" customFormat="false" ht="12.75" hidden="false" customHeight="false" outlineLevel="0" collapsed="false">
      <c r="A57" s="53" t="n">
        <v>564</v>
      </c>
      <c r="B57" s="41" t="s">
        <v>661</v>
      </c>
      <c r="C57" s="32" t="n">
        <v>6500</v>
      </c>
      <c r="D57" s="32"/>
      <c r="E57" s="127" t="n">
        <f aca="false">C57-D57</f>
        <v>6500</v>
      </c>
    </row>
    <row r="58" customFormat="false" ht="12.75" hidden="false" customHeight="false" outlineLevel="0" collapsed="false">
      <c r="A58" s="53" t="n">
        <v>564</v>
      </c>
      <c r="B58" s="41" t="s">
        <v>662</v>
      </c>
      <c r="C58" s="32" t="n">
        <v>6400</v>
      </c>
      <c r="D58" s="32"/>
      <c r="E58" s="127" t="n">
        <f aca="false">C58-D58</f>
        <v>6400</v>
      </c>
    </row>
    <row r="59" customFormat="false" ht="12.75" hidden="false" customHeight="false" outlineLevel="0" collapsed="false">
      <c r="A59" s="53" t="n">
        <v>564</v>
      </c>
      <c r="B59" s="47" t="s">
        <v>663</v>
      </c>
      <c r="C59" s="32" t="n">
        <v>12062.49</v>
      </c>
      <c r="D59" s="32"/>
      <c r="E59" s="127" t="n">
        <f aca="false">C59-D59</f>
        <v>12062.49</v>
      </c>
    </row>
    <row r="60" customFormat="false" ht="12.75" hidden="false" customHeight="false" outlineLevel="0" collapsed="false">
      <c r="A60" s="53" t="n">
        <v>564</v>
      </c>
      <c r="B60" s="47" t="s">
        <v>664</v>
      </c>
      <c r="C60" s="32" t="n">
        <v>13905</v>
      </c>
      <c r="D60" s="32"/>
      <c r="E60" s="127" t="n">
        <f aca="false">C60-D60</f>
        <v>13905</v>
      </c>
    </row>
    <row r="61" customFormat="false" ht="12.75" hidden="false" customHeight="false" outlineLevel="0" collapsed="false">
      <c r="A61" s="53" t="n">
        <v>564</v>
      </c>
      <c r="B61" s="47" t="s">
        <v>664</v>
      </c>
      <c r="C61" s="32" t="n">
        <v>13905</v>
      </c>
      <c r="D61" s="32"/>
      <c r="E61" s="127" t="n">
        <f aca="false">C61-D61</f>
        <v>13905</v>
      </c>
    </row>
    <row r="62" customFormat="false" ht="12.75" hidden="false" customHeight="false" outlineLevel="0" collapsed="false">
      <c r="A62" s="53" t="n">
        <v>564</v>
      </c>
      <c r="B62" s="41" t="s">
        <v>665</v>
      </c>
      <c r="C62" s="32" t="n">
        <v>10438.62</v>
      </c>
      <c r="D62" s="32"/>
      <c r="E62" s="127" t="n">
        <f aca="false">C62-D62</f>
        <v>10438.62</v>
      </c>
    </row>
    <row r="63" customFormat="false" ht="22.5" hidden="false" customHeight="false" outlineLevel="0" collapsed="false">
      <c r="A63" s="53" t="n">
        <v>564</v>
      </c>
      <c r="B63" s="47" t="s">
        <v>666</v>
      </c>
      <c r="C63" s="48" t="n">
        <v>12400.4</v>
      </c>
      <c r="D63" s="48"/>
      <c r="E63" s="127" t="n">
        <f aca="false">C63-D63</f>
        <v>12400.4</v>
      </c>
    </row>
    <row r="64" customFormat="false" ht="12.75" hidden="false" customHeight="false" outlineLevel="0" collapsed="false">
      <c r="A64" s="53" t="n">
        <v>564</v>
      </c>
      <c r="B64" s="47" t="s">
        <v>667</v>
      </c>
      <c r="C64" s="32" t="n">
        <v>35728</v>
      </c>
      <c r="D64" s="32"/>
      <c r="E64" s="127" t="n">
        <f aca="false">C64-D64</f>
        <v>35728</v>
      </c>
    </row>
    <row r="65" customFormat="false" ht="12.75" hidden="false" customHeight="false" outlineLevel="0" collapsed="false">
      <c r="A65" s="53" t="n">
        <v>564</v>
      </c>
      <c r="B65" s="47" t="s">
        <v>667</v>
      </c>
      <c r="C65" s="32" t="n">
        <v>8932</v>
      </c>
      <c r="D65" s="32"/>
      <c r="E65" s="127" t="n">
        <f aca="false">C65-D65</f>
        <v>8932</v>
      </c>
    </row>
    <row r="66" customFormat="false" ht="12.75" hidden="false" customHeight="false" outlineLevel="0" collapsed="false">
      <c r="A66" s="53" t="n">
        <v>564</v>
      </c>
      <c r="B66" s="47" t="s">
        <v>668</v>
      </c>
      <c r="C66" s="32" t="n">
        <v>9976</v>
      </c>
      <c r="D66" s="32"/>
      <c r="E66" s="127" t="n">
        <f aca="false">C66-D66</f>
        <v>9976</v>
      </c>
    </row>
    <row r="67" customFormat="false" ht="12.75" hidden="false" customHeight="false" outlineLevel="0" collapsed="false">
      <c r="A67" s="53" t="n">
        <v>564</v>
      </c>
      <c r="B67" s="47" t="s">
        <v>667</v>
      </c>
      <c r="C67" s="32" t="n">
        <v>8932</v>
      </c>
      <c r="D67" s="32"/>
      <c r="E67" s="127" t="n">
        <f aca="false">C67-D67</f>
        <v>8932</v>
      </c>
    </row>
    <row r="68" customFormat="false" ht="12.75" hidden="false" customHeight="false" outlineLevel="0" collapsed="false">
      <c r="A68" s="53" t="n">
        <v>564</v>
      </c>
      <c r="B68" s="47" t="s">
        <v>669</v>
      </c>
      <c r="C68" s="32" t="n">
        <v>8932</v>
      </c>
      <c r="D68" s="32"/>
      <c r="E68" s="127" t="n">
        <f aca="false">C68-D68</f>
        <v>8932</v>
      </c>
    </row>
    <row r="69" customFormat="false" ht="12.75" hidden="false" customHeight="false" outlineLevel="0" collapsed="false">
      <c r="A69" s="53" t="n">
        <v>564</v>
      </c>
      <c r="B69" s="47" t="s">
        <v>670</v>
      </c>
      <c r="C69" s="32" t="n">
        <v>9382.5</v>
      </c>
      <c r="D69" s="32"/>
      <c r="E69" s="127" t="n">
        <f aca="false">C69-D69</f>
        <v>9382.5</v>
      </c>
    </row>
    <row r="70" customFormat="false" ht="12.75" hidden="false" customHeight="false" outlineLevel="0" collapsed="false">
      <c r="A70" s="53" t="n">
        <v>564</v>
      </c>
      <c r="B70" s="47" t="s">
        <v>670</v>
      </c>
      <c r="C70" s="32" t="n">
        <v>9382.5</v>
      </c>
      <c r="D70" s="32"/>
      <c r="E70" s="127" t="n">
        <f aca="false">C70-D70</f>
        <v>9382.5</v>
      </c>
    </row>
    <row r="71" customFormat="false" ht="12.75" hidden="false" customHeight="false" outlineLevel="0" collapsed="false">
      <c r="A71" s="53" t="n">
        <v>564</v>
      </c>
      <c r="B71" s="110" t="s">
        <v>671</v>
      </c>
      <c r="C71" s="52" t="n">
        <v>14399.96</v>
      </c>
      <c r="D71" s="52"/>
      <c r="E71" s="127" t="n">
        <f aca="false">C71-D71</f>
        <v>14399.96</v>
      </c>
    </row>
    <row r="72" customFormat="false" ht="12.75" hidden="false" customHeight="false" outlineLevel="0" collapsed="false">
      <c r="A72" s="53" t="n">
        <v>564</v>
      </c>
      <c r="B72" s="110" t="s">
        <v>672</v>
      </c>
      <c r="C72" s="52" t="n">
        <v>9787.5</v>
      </c>
      <c r="D72" s="52"/>
      <c r="E72" s="127" t="n">
        <f aca="false">C72-D72</f>
        <v>9787.5</v>
      </c>
    </row>
    <row r="73" customFormat="false" ht="12.75" hidden="false" customHeight="false" outlineLevel="0" collapsed="false">
      <c r="A73" s="53" t="n">
        <v>564</v>
      </c>
      <c r="B73" s="110" t="s">
        <v>673</v>
      </c>
      <c r="C73" s="52" t="n">
        <v>8099.99</v>
      </c>
      <c r="D73" s="52"/>
      <c r="E73" s="127" t="n">
        <f aca="false">C73-D73</f>
        <v>8099.99</v>
      </c>
    </row>
    <row r="74" customFormat="false" ht="12.75" hidden="false" customHeight="false" outlineLevel="0" collapsed="false">
      <c r="A74" s="53" t="n">
        <v>564</v>
      </c>
      <c r="B74" s="47" t="s">
        <v>674</v>
      </c>
      <c r="C74" s="32" t="n">
        <v>9584.96</v>
      </c>
      <c r="D74" s="32"/>
      <c r="E74" s="127" t="n">
        <f aca="false">C74-D74</f>
        <v>9584.96</v>
      </c>
    </row>
    <row r="75" customFormat="false" ht="12.75" hidden="false" customHeight="false" outlineLevel="0" collapsed="false">
      <c r="A75" s="53" t="n">
        <v>564</v>
      </c>
      <c r="B75" s="47" t="s">
        <v>674</v>
      </c>
      <c r="C75" s="32" t="n">
        <v>9584.96</v>
      </c>
      <c r="D75" s="32"/>
      <c r="E75" s="127" t="n">
        <f aca="false">C75-D75</f>
        <v>9584.96</v>
      </c>
    </row>
    <row r="76" customFormat="false" ht="12.75" hidden="false" customHeight="false" outlineLevel="0" collapsed="false">
      <c r="A76" s="53" t="n">
        <v>564</v>
      </c>
      <c r="B76" s="47" t="s">
        <v>674</v>
      </c>
      <c r="C76" s="32" t="n">
        <v>9584.96</v>
      </c>
      <c r="D76" s="32"/>
      <c r="E76" s="127" t="n">
        <f aca="false">C76-D76</f>
        <v>9584.96</v>
      </c>
    </row>
    <row r="77" customFormat="false" ht="12.75" hidden="false" customHeight="false" outlineLevel="0" collapsed="false">
      <c r="A77" s="53" t="n">
        <v>564</v>
      </c>
      <c r="B77" s="47" t="s">
        <v>674</v>
      </c>
      <c r="C77" s="32" t="n">
        <v>7830</v>
      </c>
      <c r="D77" s="32"/>
      <c r="E77" s="127" t="n">
        <f aca="false">C77-D77</f>
        <v>7830</v>
      </c>
    </row>
    <row r="78" customFormat="false" ht="12.75" hidden="false" customHeight="false" outlineLevel="0" collapsed="false">
      <c r="A78" s="53" t="n">
        <v>564</v>
      </c>
      <c r="B78" s="47" t="s">
        <v>674</v>
      </c>
      <c r="C78" s="32" t="n">
        <v>7047</v>
      </c>
      <c r="D78" s="32"/>
      <c r="E78" s="127" t="n">
        <f aca="false">C78-D78</f>
        <v>7047</v>
      </c>
    </row>
    <row r="79" customFormat="false" ht="12.75" hidden="false" customHeight="false" outlineLevel="0" collapsed="false">
      <c r="A79" s="53" t="n">
        <v>564</v>
      </c>
      <c r="B79" s="47" t="s">
        <v>674</v>
      </c>
      <c r="C79" s="52" t="n">
        <v>7047</v>
      </c>
      <c r="D79" s="52"/>
      <c r="E79" s="127" t="n">
        <f aca="false">C79-D79</f>
        <v>7047</v>
      </c>
    </row>
    <row r="80" customFormat="false" ht="12.75" hidden="false" customHeight="false" outlineLevel="0" collapsed="false">
      <c r="A80" s="53" t="n">
        <v>564</v>
      </c>
      <c r="B80" s="51" t="s">
        <v>675</v>
      </c>
      <c r="C80" s="52" t="n">
        <v>7830</v>
      </c>
      <c r="D80" s="52"/>
      <c r="E80" s="127" t="n">
        <f aca="false">C80-D80</f>
        <v>7830</v>
      </c>
    </row>
    <row r="81" customFormat="false" ht="12.75" hidden="false" customHeight="false" outlineLevel="0" collapsed="false">
      <c r="A81" s="53" t="n">
        <v>564</v>
      </c>
      <c r="B81" s="51" t="s">
        <v>675</v>
      </c>
      <c r="C81" s="52" t="n">
        <v>7830</v>
      </c>
      <c r="D81" s="52"/>
      <c r="E81" s="127" t="n">
        <f aca="false">C81-D81</f>
        <v>7830</v>
      </c>
    </row>
    <row r="82" customFormat="false" ht="22.5" hidden="false" customHeight="false" outlineLevel="0" collapsed="false">
      <c r="A82" s="53" t="n">
        <v>564</v>
      </c>
      <c r="B82" s="51" t="s">
        <v>676</v>
      </c>
      <c r="C82" s="107" t="n">
        <v>19486.14</v>
      </c>
      <c r="D82" s="150"/>
      <c r="E82" s="127" t="n">
        <f aca="false">C82-D82</f>
        <v>19486.14</v>
      </c>
    </row>
    <row r="83" customFormat="false" ht="22.5" hidden="false" customHeight="false" outlineLevel="0" collapsed="false">
      <c r="A83" s="53" t="n">
        <v>564</v>
      </c>
      <c r="B83" s="51" t="s">
        <v>676</v>
      </c>
      <c r="C83" s="107" t="n">
        <v>19486.14</v>
      </c>
      <c r="D83" s="150"/>
      <c r="E83" s="127" t="n">
        <f aca="false">C83-D83</f>
        <v>19486.14</v>
      </c>
    </row>
    <row r="84" customFormat="false" ht="22.5" hidden="false" customHeight="false" outlineLevel="0" collapsed="false">
      <c r="A84" s="53" t="n">
        <v>564</v>
      </c>
      <c r="B84" s="51" t="s">
        <v>676</v>
      </c>
      <c r="C84" s="107" t="n">
        <v>11066.4</v>
      </c>
      <c r="D84" s="150"/>
      <c r="E84" s="127" t="n">
        <f aca="false">C84-D84</f>
        <v>11066.4</v>
      </c>
    </row>
    <row r="85" customFormat="false" ht="12.75" hidden="false" customHeight="false" outlineLevel="0" collapsed="false">
      <c r="A85" s="53" t="n">
        <v>564</v>
      </c>
      <c r="B85" s="110" t="s">
        <v>677</v>
      </c>
      <c r="C85" s="107" t="n">
        <v>45056.72</v>
      </c>
      <c r="D85" s="150"/>
      <c r="E85" s="127" t="n">
        <f aca="false">C85-D85</f>
        <v>45056.72</v>
      </c>
    </row>
    <row r="86" customFormat="false" ht="12.75" hidden="false" customHeight="false" outlineLevel="0" collapsed="false">
      <c r="A86" s="53" t="n">
        <v>564</v>
      </c>
      <c r="B86" s="41" t="s">
        <v>678</v>
      </c>
      <c r="C86" s="58" t="n">
        <v>8799.76</v>
      </c>
      <c r="D86" s="33"/>
      <c r="E86" s="127" t="n">
        <f aca="false">C86-D86</f>
        <v>8799.76</v>
      </c>
    </row>
    <row r="87" customFormat="false" ht="22.5" hidden="false" customHeight="false" outlineLevel="0" collapsed="false">
      <c r="A87" s="53" t="n">
        <v>564</v>
      </c>
      <c r="B87" s="47" t="s">
        <v>679</v>
      </c>
      <c r="C87" s="58" t="n">
        <f aca="false">10668.1*0.16+10668.1</f>
        <v>12374.996</v>
      </c>
      <c r="D87" s="33"/>
      <c r="E87" s="127" t="n">
        <f aca="false">C87-D87</f>
        <v>12374.996</v>
      </c>
    </row>
    <row r="88" customFormat="false" ht="12.75" hidden="false" customHeight="false" outlineLevel="0" collapsed="false">
      <c r="A88" s="53"/>
      <c r="B88" s="47"/>
      <c r="C88" s="58"/>
      <c r="D88" s="33"/>
      <c r="E88" s="127"/>
    </row>
    <row r="89" customFormat="false" ht="12.75" hidden="false" customHeight="false" outlineLevel="0" collapsed="false">
      <c r="A89" s="53"/>
      <c r="B89" s="41"/>
      <c r="C89" s="58"/>
      <c r="D89" s="33"/>
      <c r="E89" s="127"/>
    </row>
    <row r="90" customFormat="false" ht="13.5" hidden="false" customHeight="false" outlineLevel="0" collapsed="false">
      <c r="A90" s="165"/>
      <c r="B90" s="166"/>
      <c r="C90" s="140"/>
      <c r="D90" s="139"/>
      <c r="E90" s="167"/>
    </row>
    <row r="91" customFormat="false" ht="13.5" hidden="false" customHeight="false" outlineLevel="0" collapsed="false">
      <c r="A91" s="17"/>
      <c r="B91" s="156" t="s">
        <v>11</v>
      </c>
      <c r="C91" s="168" t="n">
        <f aca="false">SUM(C8:C87)</f>
        <v>842780.746</v>
      </c>
      <c r="D91" s="168" t="n">
        <f aca="false">SUM(D8:D87)</f>
        <v>0</v>
      </c>
      <c r="E91" s="169" t="n">
        <f aca="false">SUM(E8:E87)</f>
        <v>842780.746</v>
      </c>
    </row>
    <row r="92" customFormat="false" ht="12.75" hidden="false" customHeight="false" outlineLevel="0" collapsed="false">
      <c r="A92" s="170"/>
      <c r="B92" s="170"/>
      <c r="C92" s="170"/>
      <c r="D92" s="170"/>
      <c r="E92" s="170"/>
    </row>
    <row r="93" customFormat="false" ht="12.75" hidden="false" customHeight="false" outlineLevel="0" collapsed="false">
      <c r="A93" s="28"/>
      <c r="B93" s="28"/>
      <c r="C93" s="28"/>
      <c r="D93" s="28"/>
      <c r="E93" s="28"/>
    </row>
    <row r="94" customFormat="false" ht="12.75" hidden="false" customHeight="false" outlineLevel="0" collapsed="false">
      <c r="A94" s="28"/>
      <c r="B94" s="28"/>
      <c r="C94" s="28"/>
      <c r="D94" s="28"/>
      <c r="E94" s="28"/>
    </row>
    <row r="95" customFormat="false" ht="12.75" hidden="false" customHeight="false" outlineLevel="0" collapsed="false">
      <c r="A95" s="28"/>
      <c r="B95" s="28"/>
      <c r="C95" s="28"/>
      <c r="D95" s="28"/>
      <c r="E95" s="28"/>
    </row>
    <row r="96" customFormat="false" ht="12.75" hidden="false" customHeight="false" outlineLevel="0" collapsed="false">
      <c r="A96" s="28"/>
      <c r="B96" s="28"/>
      <c r="C96" s="28"/>
      <c r="D96" s="28"/>
      <c r="E96" s="28"/>
    </row>
    <row r="97" customFormat="false" ht="12.75" hidden="false" customHeight="false" outlineLevel="0" collapsed="false">
      <c r="A97" s="28"/>
      <c r="B97" s="28"/>
      <c r="C97" s="28"/>
      <c r="D97" s="28"/>
      <c r="E97" s="28"/>
    </row>
    <row r="98" customFormat="false" ht="12.75" hidden="false" customHeight="false" outlineLevel="0" collapsed="false">
      <c r="A98" s="28"/>
      <c r="B98" s="28"/>
      <c r="C98" s="28"/>
      <c r="D98" s="28"/>
      <c r="E98" s="28"/>
    </row>
    <row r="99" customFormat="false" ht="12.75" hidden="false" customHeight="false" outlineLevel="0" collapsed="false">
      <c r="A99" s="28"/>
      <c r="B99" s="28"/>
      <c r="C99" s="28"/>
      <c r="D99" s="28"/>
      <c r="E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3" style="0" width="13.14"/>
    <col collapsed="false" customWidth="true" hidden="false" outlineLevel="0" max="5" min="5" style="0" width="2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71" t="s">
        <v>3</v>
      </c>
      <c r="B7" s="12" t="s">
        <v>4</v>
      </c>
      <c r="C7" s="172" t="s">
        <v>5</v>
      </c>
      <c r="D7" s="13" t="s">
        <v>6</v>
      </c>
      <c r="E7" s="173" t="s">
        <v>7</v>
      </c>
    </row>
    <row r="8" customFormat="false" ht="12.75" hidden="false" customHeight="false" outlineLevel="0" collapsed="false">
      <c r="A8" s="70" t="n">
        <v>565</v>
      </c>
      <c r="B8" s="174" t="s">
        <v>680</v>
      </c>
      <c r="C8" s="72" t="n">
        <v>345</v>
      </c>
      <c r="D8" s="73"/>
      <c r="E8" s="175" t="n">
        <f aca="false">C8-D8</f>
        <v>345</v>
      </c>
    </row>
    <row r="9" customFormat="false" ht="12.75" hidden="false" customHeight="false" outlineLevel="0" collapsed="false">
      <c r="A9" s="30" t="n">
        <v>565</v>
      </c>
      <c r="B9" s="33" t="s">
        <v>681</v>
      </c>
      <c r="C9" s="32" t="n">
        <v>575</v>
      </c>
      <c r="D9" s="75"/>
      <c r="E9" s="176" t="n">
        <f aca="false">C9-D9</f>
        <v>575</v>
      </c>
    </row>
    <row r="10" customFormat="false" ht="12.75" hidden="false" customHeight="false" outlineLevel="0" collapsed="false">
      <c r="A10" s="30" t="n">
        <v>565</v>
      </c>
      <c r="B10" s="33" t="s">
        <v>682</v>
      </c>
      <c r="C10" s="45" t="n">
        <v>1238.8</v>
      </c>
      <c r="D10" s="79"/>
      <c r="E10" s="176" t="n">
        <f aca="false">C10-D10</f>
        <v>1238.8</v>
      </c>
    </row>
    <row r="11" customFormat="false" ht="12.75" hidden="false" customHeight="false" outlineLevel="0" collapsed="false">
      <c r="A11" s="30" t="n">
        <v>565</v>
      </c>
      <c r="B11" s="33" t="s">
        <v>683</v>
      </c>
      <c r="C11" s="45" t="n">
        <v>1695</v>
      </c>
      <c r="D11" s="79"/>
      <c r="E11" s="176" t="n">
        <f aca="false">C11-D11</f>
        <v>1695</v>
      </c>
    </row>
    <row r="12" customFormat="false" ht="12.75" hidden="false" customHeight="false" outlineLevel="0" collapsed="false">
      <c r="A12" s="30" t="n">
        <v>565</v>
      </c>
      <c r="B12" s="33" t="s">
        <v>684</v>
      </c>
      <c r="C12" s="45" t="n">
        <v>16500</v>
      </c>
      <c r="D12" s="79"/>
      <c r="E12" s="176" t="n">
        <f aca="false">C12-D12</f>
        <v>16500</v>
      </c>
    </row>
    <row r="13" customFormat="false" ht="12.75" hidden="false" customHeight="false" outlineLevel="0" collapsed="false">
      <c r="A13" s="30" t="n">
        <v>565</v>
      </c>
      <c r="B13" s="33" t="s">
        <v>684</v>
      </c>
      <c r="C13" s="45" t="n">
        <v>16500</v>
      </c>
      <c r="D13" s="79"/>
      <c r="E13" s="176" t="n">
        <f aca="false">C13-D13</f>
        <v>16500</v>
      </c>
    </row>
    <row r="14" customFormat="false" ht="12.75" hidden="false" customHeight="false" outlineLevel="0" collapsed="false">
      <c r="A14" s="30" t="n">
        <v>565</v>
      </c>
      <c r="B14" s="41" t="s">
        <v>685</v>
      </c>
      <c r="C14" s="42" t="n">
        <v>2400</v>
      </c>
      <c r="D14" s="78"/>
      <c r="E14" s="176" t="n">
        <f aca="false">C14-D14</f>
        <v>2400</v>
      </c>
    </row>
    <row r="15" customFormat="false" ht="12.75" hidden="false" customHeight="false" outlineLevel="0" collapsed="false">
      <c r="A15" s="30" t="n">
        <v>565</v>
      </c>
      <c r="B15" s="41" t="s">
        <v>686</v>
      </c>
      <c r="C15" s="43" t="n">
        <v>1780</v>
      </c>
      <c r="D15" s="77"/>
      <c r="E15" s="176" t="n">
        <f aca="false">C15-D15</f>
        <v>1780</v>
      </c>
    </row>
    <row r="16" customFormat="false" ht="12.75" hidden="false" customHeight="false" outlineLevel="0" collapsed="false">
      <c r="A16" s="30" t="n">
        <v>565</v>
      </c>
      <c r="B16" s="33" t="s">
        <v>687</v>
      </c>
      <c r="C16" s="107" t="n">
        <v>22300</v>
      </c>
      <c r="D16" s="177"/>
      <c r="E16" s="176" t="n">
        <f aca="false">C16-D16</f>
        <v>22300</v>
      </c>
    </row>
    <row r="17" customFormat="false" ht="12.75" hidden="false" customHeight="false" outlineLevel="0" collapsed="false">
      <c r="A17" s="30" t="n">
        <v>565</v>
      </c>
      <c r="B17" s="33" t="s">
        <v>688</v>
      </c>
      <c r="C17" s="107" t="n">
        <v>11008.39</v>
      </c>
      <c r="D17" s="177"/>
      <c r="E17" s="176" t="n">
        <f aca="false">C17-D17</f>
        <v>11008.39</v>
      </c>
    </row>
    <row r="18" customFormat="false" ht="22.5" hidden="false" customHeight="false" outlineLevel="0" collapsed="false">
      <c r="A18" s="30" t="n">
        <v>565</v>
      </c>
      <c r="B18" s="31" t="s">
        <v>689</v>
      </c>
      <c r="C18" s="107" t="n">
        <v>2946.2</v>
      </c>
      <c r="D18" s="177"/>
      <c r="E18" s="176" t="n">
        <f aca="false">C18-D18</f>
        <v>2946.2</v>
      </c>
    </row>
    <row r="19" customFormat="false" ht="12.75" hidden="false" customHeight="false" outlineLevel="0" collapsed="false">
      <c r="A19" s="30" t="n">
        <v>565</v>
      </c>
      <c r="B19" s="41" t="s">
        <v>690</v>
      </c>
      <c r="C19" s="48" t="n">
        <v>11207.06</v>
      </c>
      <c r="D19" s="82"/>
      <c r="E19" s="176" t="n">
        <f aca="false">C19-D19</f>
        <v>11207.06</v>
      </c>
    </row>
    <row r="20" customFormat="false" ht="12.75" hidden="false" customHeight="false" outlineLevel="0" collapsed="false">
      <c r="A20" s="30" t="n">
        <v>565</v>
      </c>
      <c r="B20" s="41" t="s">
        <v>690</v>
      </c>
      <c r="C20" s="48" t="n">
        <v>7883.37</v>
      </c>
      <c r="D20" s="82"/>
      <c r="E20" s="176" t="n">
        <f aca="false">C20-D20</f>
        <v>7883.37</v>
      </c>
    </row>
    <row r="21" customFormat="false" ht="12.75" hidden="false" customHeight="false" outlineLevel="0" collapsed="false">
      <c r="A21" s="30" t="n">
        <v>565</v>
      </c>
      <c r="B21" s="41" t="s">
        <v>690</v>
      </c>
      <c r="C21" s="48" t="n">
        <v>11207.06</v>
      </c>
      <c r="D21" s="82"/>
      <c r="E21" s="176" t="n">
        <f aca="false">C21-D21</f>
        <v>11207.06</v>
      </c>
    </row>
    <row r="22" customFormat="false" ht="12.75" hidden="false" customHeight="false" outlineLevel="0" collapsed="false">
      <c r="A22" s="30" t="n">
        <v>565</v>
      </c>
      <c r="B22" s="41" t="s">
        <v>690</v>
      </c>
      <c r="C22" s="48" t="n">
        <v>7883.37</v>
      </c>
      <c r="D22" s="82"/>
      <c r="E22" s="176" t="n">
        <f aca="false">C22-D22</f>
        <v>7883.37</v>
      </c>
    </row>
    <row r="23" customFormat="false" ht="12.75" hidden="false" customHeight="false" outlineLevel="0" collapsed="false">
      <c r="A23" s="30" t="n">
        <v>565</v>
      </c>
      <c r="B23" s="41" t="s">
        <v>690</v>
      </c>
      <c r="C23" s="48" t="n">
        <v>16000</v>
      </c>
      <c r="D23" s="82"/>
      <c r="E23" s="176" t="n">
        <f aca="false">C23-D23</f>
        <v>16000</v>
      </c>
    </row>
    <row r="24" customFormat="false" ht="12.75" hidden="false" customHeight="false" outlineLevel="0" collapsed="false">
      <c r="A24" s="30" t="n">
        <v>565</v>
      </c>
      <c r="B24" s="41" t="s">
        <v>690</v>
      </c>
      <c r="C24" s="48" t="n">
        <v>14782.61</v>
      </c>
      <c r="D24" s="82"/>
      <c r="E24" s="176" t="n">
        <f aca="false">C24-D24</f>
        <v>14782.61</v>
      </c>
    </row>
    <row r="25" customFormat="false" ht="22.5" hidden="false" customHeight="false" outlineLevel="0" collapsed="false">
      <c r="A25" s="30" t="n">
        <v>565</v>
      </c>
      <c r="B25" s="178" t="s">
        <v>691</v>
      </c>
      <c r="C25" s="52" t="n">
        <v>3036.88</v>
      </c>
      <c r="D25" s="179"/>
      <c r="E25" s="176" t="n">
        <f aca="false">C25-D25</f>
        <v>3036.88</v>
      </c>
    </row>
    <row r="26" customFormat="false" ht="12.75" hidden="false" customHeight="false" outlineLevel="0" collapsed="false">
      <c r="A26" s="87"/>
      <c r="B26" s="180"/>
      <c r="C26" s="180"/>
      <c r="D26" s="181"/>
      <c r="E26" s="182"/>
    </row>
    <row r="27" customFormat="false" ht="12.75" hidden="false" customHeight="false" outlineLevel="0" collapsed="false">
      <c r="A27" s="30"/>
      <c r="B27" s="33"/>
      <c r="C27" s="33"/>
      <c r="D27" s="137"/>
      <c r="E27" s="183"/>
    </row>
    <row r="28" customFormat="false" ht="13.5" hidden="false" customHeight="false" outlineLevel="0" collapsed="false">
      <c r="A28" s="30"/>
      <c r="B28" s="139"/>
      <c r="C28" s="139"/>
      <c r="D28" s="184"/>
      <c r="E28" s="185"/>
    </row>
    <row r="29" customFormat="false" ht="13.5" hidden="false" customHeight="false" outlineLevel="0" collapsed="false">
      <c r="A29" s="186"/>
      <c r="B29" s="187" t="s">
        <v>11</v>
      </c>
      <c r="C29" s="143" t="n">
        <f aca="false">SUM(C8:C27)</f>
        <v>149288.74</v>
      </c>
      <c r="D29" s="143" t="n">
        <f aca="false">SUM(D8:D27)</f>
        <v>0</v>
      </c>
      <c r="E29" s="143" t="n">
        <f aca="false">SUM(E8:E27)</f>
        <v>149288.74</v>
      </c>
    </row>
    <row r="30" customFormat="false" ht="12.75" hidden="false" customHeight="false" outlineLevel="0" collapsed="false">
      <c r="A30" s="97"/>
      <c r="B30" s="98"/>
      <c r="C30" s="98"/>
      <c r="D30" s="98"/>
      <c r="E30" s="98"/>
    </row>
    <row r="31" customFormat="false" ht="12.75" hidden="false" customHeight="false" outlineLevel="0" collapsed="false">
      <c r="A31" s="97"/>
      <c r="B31" s="98"/>
      <c r="C31" s="98"/>
      <c r="D31" s="98"/>
      <c r="E31" s="98"/>
    </row>
    <row r="32" customFormat="false" ht="12.75" hidden="false" customHeight="false" outlineLevel="0" collapsed="false">
      <c r="A32" s="97"/>
      <c r="B32" s="98"/>
      <c r="C32" s="98"/>
      <c r="D32" s="98"/>
      <c r="E32" s="98"/>
    </row>
    <row r="33" customFormat="false" ht="12.75" hidden="false" customHeight="false" outlineLevel="0" collapsed="false">
      <c r="A33" s="97"/>
      <c r="B33" s="98"/>
      <c r="C33" s="98"/>
      <c r="D33" s="98"/>
      <c r="E33" s="98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9" activeCellId="0" sqref="D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84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4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88"/>
      <c r="D5" s="188"/>
      <c r="E5" s="188"/>
    </row>
    <row r="6" customFormat="false" ht="13.5" hidden="false" customHeight="true" outlineLevel="0" collapsed="false">
      <c r="A6" s="7" t="s">
        <v>32</v>
      </c>
      <c r="B6" s="7"/>
      <c r="C6" s="7"/>
      <c r="D6" s="7"/>
      <c r="E6" s="7"/>
    </row>
    <row r="7" customFormat="false" ht="23.25" hidden="false" customHeight="false" outlineLevel="0" collapsed="false">
      <c r="A7" s="189" t="s">
        <v>3</v>
      </c>
      <c r="B7" s="190" t="s">
        <v>4</v>
      </c>
      <c r="C7" s="191" t="s">
        <v>5</v>
      </c>
      <c r="D7" s="192" t="s">
        <v>6</v>
      </c>
      <c r="E7" s="193" t="s">
        <v>7</v>
      </c>
    </row>
    <row r="8" customFormat="false" ht="12.75" hidden="false" customHeight="false" outlineLevel="0" collapsed="false">
      <c r="A8" s="194" t="n">
        <v>567</v>
      </c>
      <c r="B8" s="40" t="s">
        <v>692</v>
      </c>
      <c r="C8" s="195" t="n">
        <v>544.3</v>
      </c>
      <c r="D8" s="196"/>
      <c r="E8" s="197" t="n">
        <f aca="false">C8-D8</f>
        <v>544.3</v>
      </c>
    </row>
    <row r="9" customFormat="false" ht="12.75" hidden="false" customHeight="false" outlineLevel="0" collapsed="false">
      <c r="A9" s="53" t="n">
        <v>567</v>
      </c>
      <c r="B9" s="41" t="s">
        <v>693</v>
      </c>
      <c r="C9" s="198" t="n">
        <v>3656.08</v>
      </c>
      <c r="D9" s="199"/>
      <c r="E9" s="60" t="n">
        <f aca="false">C9-D9</f>
        <v>3656.08</v>
      </c>
    </row>
    <row r="10" customFormat="false" ht="12.75" hidden="false" customHeight="false" outlineLevel="0" collapsed="false">
      <c r="A10" s="53" t="n">
        <v>567</v>
      </c>
      <c r="B10" s="41" t="s">
        <v>694</v>
      </c>
      <c r="C10" s="198" t="n">
        <v>296.1</v>
      </c>
      <c r="D10" s="199"/>
      <c r="E10" s="60" t="n">
        <f aca="false">C10-D10</f>
        <v>296.1</v>
      </c>
    </row>
    <row r="11" customFormat="false" ht="12.75" hidden="false" customHeight="false" outlineLevel="0" collapsed="false">
      <c r="A11" s="53" t="n">
        <v>567</v>
      </c>
      <c r="B11" s="41" t="s">
        <v>695</v>
      </c>
      <c r="C11" s="198" t="n">
        <v>788</v>
      </c>
      <c r="D11" s="199"/>
      <c r="E11" s="60" t="n">
        <f aca="false">C11-D11</f>
        <v>788</v>
      </c>
    </row>
    <row r="12" customFormat="false" ht="12.75" hidden="false" customHeight="false" outlineLevel="0" collapsed="false">
      <c r="A12" s="53" t="n">
        <v>567</v>
      </c>
      <c r="B12" s="41" t="s">
        <v>696</v>
      </c>
      <c r="C12" s="58" t="n">
        <v>2608.2</v>
      </c>
      <c r="D12" s="59"/>
      <c r="E12" s="60" t="n">
        <f aca="false">C12-D12</f>
        <v>2608.2</v>
      </c>
    </row>
    <row r="13" customFormat="false" ht="12.75" hidden="false" customHeight="false" outlineLevel="0" collapsed="false">
      <c r="A13" s="53" t="n">
        <v>567</v>
      </c>
      <c r="B13" s="41" t="s">
        <v>697</v>
      </c>
      <c r="C13" s="198" t="n">
        <v>4650</v>
      </c>
      <c r="D13" s="199"/>
      <c r="E13" s="60" t="n">
        <f aca="false">C13-D13</f>
        <v>4650</v>
      </c>
    </row>
    <row r="14" customFormat="false" ht="12.75" hidden="false" customHeight="false" outlineLevel="0" collapsed="false">
      <c r="A14" s="53" t="n">
        <v>567</v>
      </c>
      <c r="B14" s="41" t="s">
        <v>698</v>
      </c>
      <c r="C14" s="200" t="n">
        <v>1985</v>
      </c>
      <c r="D14" s="201"/>
      <c r="E14" s="60" t="n">
        <f aca="false">C14-D14</f>
        <v>1985</v>
      </c>
    </row>
    <row r="15" customFormat="false" ht="12.75" hidden="false" customHeight="false" outlineLevel="0" collapsed="false">
      <c r="A15" s="53" t="n">
        <v>567</v>
      </c>
      <c r="B15" s="41" t="s">
        <v>699</v>
      </c>
      <c r="C15" s="107" t="n">
        <v>21212</v>
      </c>
      <c r="D15" s="177"/>
      <c r="E15" s="60" t="n">
        <f aca="false">C15-D15</f>
        <v>21212</v>
      </c>
    </row>
    <row r="16" customFormat="false" ht="12.75" hidden="false" customHeight="false" outlineLevel="0" collapsed="false">
      <c r="A16" s="53" t="n">
        <v>567</v>
      </c>
      <c r="B16" s="41" t="s">
        <v>700</v>
      </c>
      <c r="C16" s="107" t="n">
        <v>5676.12</v>
      </c>
      <c r="D16" s="177"/>
      <c r="E16" s="60" t="n">
        <f aca="false">C16-D16</f>
        <v>5676.12</v>
      </c>
    </row>
    <row r="17" customFormat="false" ht="12.75" hidden="false" customHeight="false" outlineLevel="0" collapsed="false">
      <c r="A17" s="53" t="n">
        <v>567</v>
      </c>
      <c r="B17" s="41" t="s">
        <v>701</v>
      </c>
      <c r="C17" s="107" t="n">
        <v>5360</v>
      </c>
      <c r="D17" s="177"/>
      <c r="E17" s="60" t="n">
        <f aca="false">C17-D17</f>
        <v>5360</v>
      </c>
    </row>
    <row r="18" customFormat="false" ht="12.75" hidden="false" customHeight="false" outlineLevel="0" collapsed="false">
      <c r="A18" s="53" t="n">
        <v>567</v>
      </c>
      <c r="B18" s="41" t="s">
        <v>702</v>
      </c>
      <c r="C18" s="107" t="n">
        <v>13340</v>
      </c>
      <c r="D18" s="177"/>
      <c r="E18" s="60" t="n">
        <f aca="false">C18-D18</f>
        <v>13340</v>
      </c>
    </row>
    <row r="19" customFormat="false" ht="12.75" hidden="false" customHeight="false" outlineLevel="0" collapsed="false">
      <c r="A19" s="53" t="n">
        <v>567</v>
      </c>
      <c r="B19" s="41" t="s">
        <v>703</v>
      </c>
      <c r="C19" s="107" t="n">
        <v>12638.17</v>
      </c>
      <c r="D19" s="177"/>
      <c r="E19" s="60" t="n">
        <f aca="false">C19-D19</f>
        <v>12638.17</v>
      </c>
    </row>
    <row r="20" customFormat="false" ht="12.75" hidden="false" customHeight="false" outlineLevel="0" collapsed="false">
      <c r="A20" s="53" t="n">
        <v>567</v>
      </c>
      <c r="B20" s="41" t="s">
        <v>704</v>
      </c>
      <c r="C20" s="107" t="n">
        <v>2960</v>
      </c>
      <c r="D20" s="177"/>
      <c r="E20" s="60" t="n">
        <f aca="false">C20-D20</f>
        <v>2960</v>
      </c>
    </row>
    <row r="21" customFormat="false" ht="12.75" hidden="false" customHeight="false" outlineLevel="0" collapsed="false">
      <c r="A21" s="53" t="n">
        <v>567</v>
      </c>
      <c r="B21" s="41" t="s">
        <v>705</v>
      </c>
      <c r="C21" s="107" t="n">
        <v>1573.48</v>
      </c>
      <c r="D21" s="177"/>
      <c r="E21" s="60" t="n">
        <f aca="false">C21-D21</f>
        <v>1573.48</v>
      </c>
    </row>
    <row r="22" customFormat="false" ht="12.75" hidden="false" customHeight="false" outlineLevel="0" collapsed="false">
      <c r="A22" s="53" t="n">
        <v>567</v>
      </c>
      <c r="B22" s="41" t="s">
        <v>706</v>
      </c>
      <c r="C22" s="107" t="n">
        <v>1190</v>
      </c>
      <c r="D22" s="177"/>
      <c r="E22" s="60" t="n">
        <f aca="false">C22-D22</f>
        <v>1190</v>
      </c>
    </row>
    <row r="23" customFormat="false" ht="12.75" hidden="false" customHeight="false" outlineLevel="0" collapsed="false">
      <c r="A23" s="53" t="n">
        <v>567</v>
      </c>
      <c r="B23" s="41" t="s">
        <v>707</v>
      </c>
      <c r="C23" s="107" t="n">
        <v>0</v>
      </c>
      <c r="D23" s="177"/>
      <c r="E23" s="60" t="n">
        <f aca="false">C23-D23</f>
        <v>0</v>
      </c>
    </row>
    <row r="24" customFormat="false" ht="12.75" hidden="false" customHeight="false" outlineLevel="0" collapsed="false">
      <c r="A24" s="53" t="n">
        <v>567</v>
      </c>
      <c r="B24" s="41" t="s">
        <v>708</v>
      </c>
      <c r="C24" s="107" t="n">
        <v>2510</v>
      </c>
      <c r="D24" s="177"/>
      <c r="E24" s="60" t="n">
        <f aca="false">C24-D24</f>
        <v>2510</v>
      </c>
    </row>
    <row r="25" customFormat="false" ht="12.75" hidden="false" customHeight="false" outlineLevel="0" collapsed="false">
      <c r="A25" s="53" t="n">
        <v>567</v>
      </c>
      <c r="B25" s="41" t="s">
        <v>709</v>
      </c>
      <c r="C25" s="107" t="n">
        <v>140</v>
      </c>
      <c r="D25" s="177"/>
      <c r="E25" s="60" t="n">
        <f aca="false">C25-D25</f>
        <v>140</v>
      </c>
    </row>
    <row r="26" customFormat="false" ht="12.75" hidden="false" customHeight="false" outlineLevel="0" collapsed="false">
      <c r="A26" s="53" t="n">
        <v>567</v>
      </c>
      <c r="B26" s="41" t="s">
        <v>710</v>
      </c>
      <c r="C26" s="58" t="n">
        <v>2477785.26</v>
      </c>
      <c r="D26" s="59" t="n">
        <v>319973</v>
      </c>
      <c r="E26" s="60" t="n">
        <f aca="false">C26-D26</f>
        <v>2157812.26</v>
      </c>
    </row>
    <row r="27" customFormat="false" ht="12.75" hidden="false" customHeight="false" outlineLevel="0" collapsed="false">
      <c r="A27" s="53" t="n">
        <v>567</v>
      </c>
      <c r="B27" s="41" t="s">
        <v>711</v>
      </c>
      <c r="C27" s="107" t="n">
        <v>431</v>
      </c>
      <c r="D27" s="177"/>
      <c r="E27" s="60" t="n">
        <f aca="false">C27-D27</f>
        <v>431</v>
      </c>
    </row>
    <row r="28" customFormat="false" ht="12.75" hidden="false" customHeight="false" outlineLevel="0" collapsed="false">
      <c r="A28" s="53" t="n">
        <v>567</v>
      </c>
      <c r="B28" s="41" t="s">
        <v>712</v>
      </c>
      <c r="C28" s="107" t="n">
        <v>3</v>
      </c>
      <c r="D28" s="177"/>
      <c r="E28" s="60" t="n">
        <f aca="false">C28-D28</f>
        <v>3</v>
      </c>
    </row>
    <row r="29" customFormat="false" ht="12.75" hidden="false" customHeight="false" outlineLevel="0" collapsed="false">
      <c r="A29" s="53" t="n">
        <v>567</v>
      </c>
      <c r="B29" s="41" t="s">
        <v>713</v>
      </c>
      <c r="C29" s="107" t="n">
        <v>3043.48</v>
      </c>
      <c r="D29" s="177"/>
      <c r="E29" s="60" t="n">
        <f aca="false">C29-D29</f>
        <v>3043.48</v>
      </c>
    </row>
    <row r="30" customFormat="false" ht="12.75" hidden="false" customHeight="false" outlineLevel="0" collapsed="false">
      <c r="A30" s="53" t="n">
        <v>567</v>
      </c>
      <c r="B30" s="41" t="s">
        <v>714</v>
      </c>
      <c r="C30" s="107" t="n">
        <v>1203.1</v>
      </c>
      <c r="D30" s="177"/>
      <c r="E30" s="60" t="n">
        <f aca="false">C30-D30</f>
        <v>1203.1</v>
      </c>
    </row>
    <row r="31" customFormat="false" ht="12.75" hidden="false" customHeight="false" outlineLevel="0" collapsed="false">
      <c r="A31" s="53" t="n">
        <v>567</v>
      </c>
      <c r="B31" s="41" t="s">
        <v>715</v>
      </c>
      <c r="C31" s="107" t="n">
        <v>9600</v>
      </c>
      <c r="D31" s="177"/>
      <c r="E31" s="60" t="n">
        <f aca="false">C31-D31</f>
        <v>9600</v>
      </c>
    </row>
    <row r="32" customFormat="false" ht="12.75" hidden="false" customHeight="false" outlineLevel="0" collapsed="false">
      <c r="A32" s="53" t="n">
        <v>567</v>
      </c>
      <c r="B32" s="41" t="s">
        <v>716</v>
      </c>
      <c r="C32" s="107" t="n">
        <v>15243.63</v>
      </c>
      <c r="D32" s="177"/>
      <c r="E32" s="60" t="n">
        <f aca="false">C32-D32</f>
        <v>15243.63</v>
      </c>
    </row>
    <row r="33" customFormat="false" ht="12.75" hidden="false" customHeight="false" outlineLevel="0" collapsed="false">
      <c r="A33" s="53" t="n">
        <v>567</v>
      </c>
      <c r="B33" s="41" t="s">
        <v>717</v>
      </c>
      <c r="C33" s="107" t="n">
        <v>3822.61</v>
      </c>
      <c r="D33" s="177"/>
      <c r="E33" s="60" t="n">
        <f aca="false">C33-D33</f>
        <v>3822.61</v>
      </c>
    </row>
    <row r="34" customFormat="false" ht="12.75" hidden="false" customHeight="false" outlineLevel="0" collapsed="false">
      <c r="A34" s="53" t="n">
        <v>567</v>
      </c>
      <c r="B34" s="41" t="s">
        <v>718</v>
      </c>
      <c r="C34" s="107" t="n">
        <v>2840.52</v>
      </c>
      <c r="D34" s="177"/>
      <c r="E34" s="60" t="n">
        <f aca="false">C34-D34</f>
        <v>2840.52</v>
      </c>
    </row>
    <row r="35" customFormat="false" ht="12.75" hidden="false" customHeight="false" outlineLevel="0" collapsed="false">
      <c r="A35" s="53" t="n">
        <v>567</v>
      </c>
      <c r="B35" s="41" t="s">
        <v>719</v>
      </c>
      <c r="C35" s="107" t="n">
        <v>2606.67</v>
      </c>
      <c r="D35" s="177"/>
      <c r="E35" s="60" t="n">
        <f aca="false">C35-D35</f>
        <v>2606.67</v>
      </c>
    </row>
    <row r="36" customFormat="false" ht="12.75" hidden="false" customHeight="false" outlineLevel="0" collapsed="false">
      <c r="A36" s="53" t="n">
        <v>567</v>
      </c>
      <c r="B36" s="41" t="s">
        <v>719</v>
      </c>
      <c r="C36" s="107" t="n">
        <v>1872.97</v>
      </c>
      <c r="D36" s="177"/>
      <c r="E36" s="60" t="n">
        <f aca="false">C36-D36</f>
        <v>1872.97</v>
      </c>
    </row>
    <row r="37" customFormat="false" ht="12.75" hidden="false" customHeight="false" outlineLevel="0" collapsed="false">
      <c r="A37" s="53" t="n">
        <v>567</v>
      </c>
      <c r="B37" s="41" t="s">
        <v>720</v>
      </c>
      <c r="C37" s="107" t="n">
        <v>1351.35</v>
      </c>
      <c r="D37" s="177"/>
      <c r="E37" s="60" t="n">
        <f aca="false">C37-D37</f>
        <v>1351.35</v>
      </c>
    </row>
    <row r="38" customFormat="false" ht="12.75" hidden="false" customHeight="false" outlineLevel="0" collapsed="false">
      <c r="A38" s="53" t="n">
        <v>567</v>
      </c>
      <c r="B38" s="41" t="s">
        <v>721</v>
      </c>
      <c r="C38" s="107" t="n">
        <v>43107</v>
      </c>
      <c r="D38" s="177"/>
      <c r="E38" s="60" t="n">
        <f aca="false">C38-D38</f>
        <v>43107</v>
      </c>
    </row>
    <row r="39" customFormat="false" ht="12.75" hidden="false" customHeight="false" outlineLevel="0" collapsed="false">
      <c r="A39" s="53" t="n">
        <v>567</v>
      </c>
      <c r="B39" s="41" t="s">
        <v>722</v>
      </c>
      <c r="C39" s="107" t="n">
        <v>234782.61</v>
      </c>
      <c r="D39" s="177"/>
      <c r="E39" s="60" t="n">
        <f aca="false">C39-D39</f>
        <v>234782.61</v>
      </c>
    </row>
    <row r="40" customFormat="false" ht="12.75" hidden="false" customHeight="false" outlineLevel="0" collapsed="false">
      <c r="A40" s="53" t="n">
        <v>567</v>
      </c>
      <c r="B40" s="41" t="s">
        <v>723</v>
      </c>
      <c r="C40" s="107" t="n">
        <v>3088.86</v>
      </c>
      <c r="D40" s="177"/>
      <c r="E40" s="60" t="n">
        <f aca="false">C40-D40</f>
        <v>3088.86</v>
      </c>
    </row>
    <row r="41" customFormat="false" ht="12.75" hidden="false" customHeight="false" outlineLevel="0" collapsed="false">
      <c r="A41" s="53" t="n">
        <v>567</v>
      </c>
      <c r="B41" s="41" t="s">
        <v>724</v>
      </c>
      <c r="C41" s="107" t="n">
        <v>1702.59</v>
      </c>
      <c r="D41" s="177"/>
      <c r="E41" s="60" t="n">
        <f aca="false">C41-D41</f>
        <v>1702.59</v>
      </c>
    </row>
    <row r="42" customFormat="false" ht="12.75" hidden="false" customHeight="false" outlineLevel="0" collapsed="false">
      <c r="A42" s="53" t="n">
        <v>567</v>
      </c>
      <c r="B42" s="47" t="s">
        <v>725</v>
      </c>
      <c r="C42" s="107" t="n">
        <v>2303.53</v>
      </c>
      <c r="D42" s="177"/>
      <c r="E42" s="60" t="n">
        <f aca="false">C42-D42</f>
        <v>2303.53</v>
      </c>
    </row>
    <row r="43" customFormat="false" ht="12.75" hidden="false" customHeight="false" outlineLevel="0" collapsed="false">
      <c r="A43" s="53" t="n">
        <v>567</v>
      </c>
      <c r="B43" s="47" t="s">
        <v>726</v>
      </c>
      <c r="C43" s="58" t="n">
        <v>1999</v>
      </c>
      <c r="D43" s="59"/>
      <c r="E43" s="60" t="n">
        <f aca="false">C43-D43</f>
        <v>1999</v>
      </c>
    </row>
    <row r="44" customFormat="false" ht="12.75" hidden="false" customHeight="false" outlineLevel="0" collapsed="false">
      <c r="A44" s="53" t="n">
        <v>567</v>
      </c>
      <c r="B44" s="41" t="s">
        <v>727</v>
      </c>
      <c r="C44" s="58" t="n">
        <v>1856.61</v>
      </c>
      <c r="D44" s="59"/>
      <c r="E44" s="60" t="n">
        <f aca="false">C44-D44</f>
        <v>1856.61</v>
      </c>
    </row>
    <row r="45" customFormat="false" ht="12.75" hidden="false" customHeight="false" outlineLevel="0" collapsed="false">
      <c r="A45" s="53" t="n">
        <v>567</v>
      </c>
      <c r="B45" s="41" t="s">
        <v>728</v>
      </c>
      <c r="C45" s="107" t="n">
        <v>5680.92</v>
      </c>
      <c r="D45" s="177"/>
      <c r="E45" s="60" t="n">
        <f aca="false">C45-D45</f>
        <v>5680.92</v>
      </c>
    </row>
    <row r="46" customFormat="false" ht="12.75" hidden="false" customHeight="false" outlineLevel="0" collapsed="false">
      <c r="A46" s="53" t="n">
        <v>567</v>
      </c>
      <c r="B46" s="41" t="s">
        <v>729</v>
      </c>
      <c r="C46" s="58" t="n">
        <v>1759.72</v>
      </c>
      <c r="D46" s="59"/>
      <c r="E46" s="60" t="n">
        <f aca="false">C46-D46</f>
        <v>1759.72</v>
      </c>
    </row>
    <row r="47" customFormat="false" ht="12.75" hidden="false" customHeight="false" outlineLevel="0" collapsed="false">
      <c r="A47" s="53" t="n">
        <v>567</v>
      </c>
      <c r="B47" s="41" t="s">
        <v>730</v>
      </c>
      <c r="C47" s="58" t="n">
        <v>4915.5</v>
      </c>
      <c r="D47" s="59"/>
      <c r="E47" s="60" t="n">
        <f aca="false">C47-D47</f>
        <v>4915.5</v>
      </c>
    </row>
    <row r="48" customFormat="false" ht="12.75" hidden="false" customHeight="false" outlineLevel="0" collapsed="false">
      <c r="A48" s="53" t="n">
        <v>567</v>
      </c>
      <c r="B48" s="41" t="s">
        <v>731</v>
      </c>
      <c r="C48" s="58" t="n">
        <v>8824.82</v>
      </c>
      <c r="D48" s="59"/>
      <c r="E48" s="60" t="n">
        <f aca="false">C48-D48</f>
        <v>8824.82</v>
      </c>
    </row>
    <row r="49" customFormat="false" ht="12.75" hidden="false" customHeight="false" outlineLevel="0" collapsed="false">
      <c r="A49" s="53" t="n">
        <v>567</v>
      </c>
      <c r="B49" s="41" t="s">
        <v>732</v>
      </c>
      <c r="C49" s="58" t="n">
        <v>3364</v>
      </c>
      <c r="D49" s="59"/>
      <c r="E49" s="60" t="n">
        <f aca="false">C49-D49</f>
        <v>3364</v>
      </c>
    </row>
    <row r="50" customFormat="false" ht="12.75" hidden="false" customHeight="false" outlineLevel="0" collapsed="false">
      <c r="A50" s="53" t="n">
        <v>567</v>
      </c>
      <c r="B50" s="41" t="s">
        <v>733</v>
      </c>
      <c r="C50" s="58" t="n">
        <v>3422</v>
      </c>
      <c r="D50" s="59"/>
      <c r="E50" s="60" t="n">
        <f aca="false">C50-D50</f>
        <v>3422</v>
      </c>
    </row>
    <row r="51" customFormat="false" ht="12.75" hidden="false" customHeight="false" outlineLevel="0" collapsed="false">
      <c r="A51" s="53" t="n">
        <v>567</v>
      </c>
      <c r="B51" s="41" t="s">
        <v>734</v>
      </c>
      <c r="C51" s="58" t="n">
        <v>3571.09</v>
      </c>
      <c r="D51" s="59"/>
      <c r="E51" s="60" t="n">
        <f aca="false">C51-D51</f>
        <v>3571.09</v>
      </c>
    </row>
    <row r="52" customFormat="false" ht="12.75" hidden="false" customHeight="false" outlineLevel="0" collapsed="false">
      <c r="A52" s="53" t="n">
        <v>567</v>
      </c>
      <c r="B52" s="41" t="s">
        <v>735</v>
      </c>
      <c r="C52" s="58" t="n">
        <v>2209.8</v>
      </c>
      <c r="D52" s="59"/>
      <c r="E52" s="60" t="n">
        <f aca="false">C52-D52</f>
        <v>2209.8</v>
      </c>
    </row>
    <row r="53" customFormat="false" ht="12.75" hidden="false" customHeight="false" outlineLevel="0" collapsed="false">
      <c r="A53" s="53" t="n">
        <v>567</v>
      </c>
      <c r="B53" s="47" t="s">
        <v>736</v>
      </c>
      <c r="C53" s="58" t="n">
        <v>8410</v>
      </c>
      <c r="D53" s="59"/>
      <c r="E53" s="60" t="n">
        <f aca="false">C53-D53</f>
        <v>8410</v>
      </c>
    </row>
    <row r="54" customFormat="false" ht="22.5" hidden="false" customHeight="false" outlineLevel="0" collapsed="false">
      <c r="A54" s="53" t="n">
        <v>567</v>
      </c>
      <c r="B54" s="47" t="s">
        <v>737</v>
      </c>
      <c r="C54" s="58" t="n">
        <v>4889.4</v>
      </c>
      <c r="D54" s="59"/>
      <c r="E54" s="60" t="n">
        <f aca="false">C54-D54</f>
        <v>4889.4</v>
      </c>
    </row>
    <row r="55" customFormat="false" ht="12.75" hidden="false" customHeight="false" outlineLevel="0" collapsed="false">
      <c r="A55" s="53" t="n">
        <v>567</v>
      </c>
      <c r="B55" s="47" t="s">
        <v>738</v>
      </c>
      <c r="C55" s="58" t="n">
        <v>2115.84</v>
      </c>
      <c r="D55" s="59"/>
      <c r="E55" s="60" t="n">
        <f aca="false">C55-D55</f>
        <v>2115.84</v>
      </c>
    </row>
    <row r="56" customFormat="false" ht="12.75" hidden="false" customHeight="false" outlineLevel="0" collapsed="false">
      <c r="A56" s="53" t="n">
        <v>567</v>
      </c>
      <c r="B56" s="47" t="s">
        <v>739</v>
      </c>
      <c r="C56" s="58" t="n">
        <v>20852.16</v>
      </c>
      <c r="D56" s="59"/>
      <c r="E56" s="60" t="n">
        <f aca="false">C56-D56</f>
        <v>20852.16</v>
      </c>
    </row>
    <row r="57" customFormat="false" ht="12.75" hidden="false" customHeight="false" outlineLevel="0" collapsed="false">
      <c r="A57" s="53" t="n">
        <v>567</v>
      </c>
      <c r="B57" s="47" t="s">
        <v>740</v>
      </c>
      <c r="C57" s="58" t="n">
        <v>4625.1</v>
      </c>
      <c r="D57" s="59"/>
      <c r="E57" s="60" t="n">
        <f aca="false">C57-D57</f>
        <v>4625.1</v>
      </c>
    </row>
    <row r="58" customFormat="false" ht="12.75" hidden="false" customHeight="false" outlineLevel="0" collapsed="false">
      <c r="A58" s="53" t="n">
        <v>567</v>
      </c>
      <c r="B58" s="47" t="s">
        <v>741</v>
      </c>
      <c r="C58" s="58" t="n">
        <v>12821.48</v>
      </c>
      <c r="D58" s="59"/>
      <c r="E58" s="60" t="n">
        <f aca="false">C58-D58</f>
        <v>12821.48</v>
      </c>
    </row>
    <row r="59" customFormat="false" ht="12.75" hidden="false" customHeight="false" outlineLevel="0" collapsed="false">
      <c r="A59" s="53" t="n">
        <v>567</v>
      </c>
      <c r="B59" s="47" t="s">
        <v>742</v>
      </c>
      <c r="C59" s="107" t="n">
        <v>3756.66</v>
      </c>
      <c r="D59" s="177"/>
      <c r="E59" s="60" t="n">
        <f aca="false">C59-D59</f>
        <v>3756.66</v>
      </c>
    </row>
    <row r="60" customFormat="false" ht="12.75" hidden="false" customHeight="false" outlineLevel="0" collapsed="false">
      <c r="A60" s="53" t="n">
        <v>567</v>
      </c>
      <c r="B60" s="110" t="s">
        <v>743</v>
      </c>
      <c r="C60" s="108" t="n">
        <v>22000</v>
      </c>
      <c r="D60" s="202"/>
      <c r="E60" s="60" t="n">
        <f aca="false">C60-D60</f>
        <v>22000</v>
      </c>
    </row>
    <row r="61" customFormat="false" ht="12.75" hidden="false" customHeight="false" outlineLevel="0" collapsed="false">
      <c r="A61" s="53" t="n">
        <v>567</v>
      </c>
      <c r="B61" s="110" t="s">
        <v>744</v>
      </c>
      <c r="C61" s="108" t="n">
        <v>2549.59</v>
      </c>
      <c r="D61" s="202"/>
      <c r="E61" s="60" t="n">
        <f aca="false">C61-D61</f>
        <v>2549.59</v>
      </c>
    </row>
    <row r="62" customFormat="false" ht="22.5" hidden="false" customHeight="false" outlineLevel="0" collapsed="false">
      <c r="A62" s="53" t="n">
        <v>567</v>
      </c>
      <c r="B62" s="51" t="s">
        <v>745</v>
      </c>
      <c r="C62" s="108" t="n">
        <v>4247.18</v>
      </c>
      <c r="D62" s="202"/>
      <c r="E62" s="60" t="n">
        <f aca="false">C62-D62</f>
        <v>4247.18</v>
      </c>
    </row>
    <row r="63" customFormat="false" ht="12.75" hidden="false" customHeight="false" outlineLevel="0" collapsed="false">
      <c r="A63" s="53" t="n">
        <v>567</v>
      </c>
      <c r="B63" s="47" t="s">
        <v>746</v>
      </c>
      <c r="C63" s="58" t="n">
        <v>13099.996</v>
      </c>
      <c r="D63" s="59"/>
      <c r="E63" s="60" t="n">
        <f aca="false">C63-D63</f>
        <v>13099.996</v>
      </c>
    </row>
    <row r="64" customFormat="false" ht="12.75" hidden="false" customHeight="false" outlineLevel="0" collapsed="false">
      <c r="A64" s="53" t="n">
        <v>567</v>
      </c>
      <c r="B64" s="47" t="s">
        <v>747</v>
      </c>
      <c r="C64" s="58" t="n">
        <v>16175.3068</v>
      </c>
      <c r="D64" s="59"/>
      <c r="E64" s="60" t="n">
        <f aca="false">C64-D64</f>
        <v>16175.3068</v>
      </c>
    </row>
    <row r="65" customFormat="false" ht="12.75" hidden="false" customHeight="false" outlineLevel="0" collapsed="false">
      <c r="A65" s="53" t="n">
        <v>567</v>
      </c>
      <c r="B65" s="51" t="s">
        <v>748</v>
      </c>
      <c r="C65" s="108" t="n">
        <v>2649.44</v>
      </c>
      <c r="D65" s="202"/>
      <c r="E65" s="60" t="n">
        <f aca="false">C65-D65</f>
        <v>2649.44</v>
      </c>
    </row>
    <row r="66" customFormat="false" ht="12.75" hidden="false" customHeight="false" outlineLevel="0" collapsed="false">
      <c r="A66" s="53" t="n">
        <v>567</v>
      </c>
      <c r="B66" s="51" t="s">
        <v>749</v>
      </c>
      <c r="C66" s="108" t="n">
        <v>2850.12</v>
      </c>
      <c r="D66" s="202"/>
      <c r="E66" s="60" t="n">
        <f aca="false">C66-D66</f>
        <v>2850.12</v>
      </c>
    </row>
    <row r="67" customFormat="false" ht="22.5" hidden="false" customHeight="false" outlineLevel="0" collapsed="false">
      <c r="A67" s="53" t="n">
        <v>567</v>
      </c>
      <c r="B67" s="178" t="s">
        <v>750</v>
      </c>
      <c r="C67" s="58" t="n">
        <v>2782.72</v>
      </c>
      <c r="D67" s="59"/>
      <c r="E67" s="60" t="n">
        <f aca="false">C67-D67</f>
        <v>2782.72</v>
      </c>
    </row>
    <row r="68" customFormat="false" ht="22.5" hidden="false" customHeight="false" outlineLevel="0" collapsed="false">
      <c r="A68" s="53" t="n">
        <v>567</v>
      </c>
      <c r="B68" s="178" t="s">
        <v>750</v>
      </c>
      <c r="C68" s="58" t="n">
        <v>2782.72</v>
      </c>
      <c r="D68" s="59"/>
      <c r="E68" s="60" t="n">
        <f aca="false">C68-D68</f>
        <v>2782.72</v>
      </c>
    </row>
    <row r="69" customFormat="false" ht="22.5" hidden="false" customHeight="false" outlineLevel="0" collapsed="false">
      <c r="A69" s="53" t="n">
        <v>567</v>
      </c>
      <c r="B69" s="178" t="s">
        <v>750</v>
      </c>
      <c r="C69" s="58" t="n">
        <v>2782.72</v>
      </c>
      <c r="D69" s="59"/>
      <c r="E69" s="60" t="n">
        <f aca="false">C69-D69</f>
        <v>2782.72</v>
      </c>
    </row>
    <row r="70" customFormat="false" ht="22.5" hidden="false" customHeight="false" outlineLevel="0" collapsed="false">
      <c r="A70" s="53" t="n">
        <v>567</v>
      </c>
      <c r="B70" s="178" t="s">
        <v>750</v>
      </c>
      <c r="C70" s="58" t="n">
        <v>2782.72</v>
      </c>
      <c r="D70" s="59"/>
      <c r="E70" s="60" t="n">
        <f aca="false">C70-D70</f>
        <v>2782.72</v>
      </c>
    </row>
    <row r="71" customFormat="false" ht="22.5" hidden="false" customHeight="false" outlineLevel="0" collapsed="false">
      <c r="A71" s="53" t="n">
        <v>567</v>
      </c>
      <c r="B71" s="178" t="s">
        <v>750</v>
      </c>
      <c r="C71" s="58" t="n">
        <v>2782.72</v>
      </c>
      <c r="D71" s="59"/>
      <c r="E71" s="60" t="n">
        <f aca="false">C71-D71</f>
        <v>2782.72</v>
      </c>
    </row>
    <row r="72" customFormat="false" ht="22.5" hidden="false" customHeight="false" outlineLevel="0" collapsed="false">
      <c r="A72" s="53" t="n">
        <v>567</v>
      </c>
      <c r="B72" s="178" t="s">
        <v>751</v>
      </c>
      <c r="C72" s="58" t="n">
        <v>9168.64</v>
      </c>
      <c r="D72" s="59"/>
      <c r="E72" s="60" t="n">
        <f aca="false">C72-D72</f>
        <v>9168.64</v>
      </c>
    </row>
    <row r="73" customFormat="false" ht="22.5" hidden="false" customHeight="false" outlineLevel="0" collapsed="false">
      <c r="A73" s="53" t="n">
        <v>567</v>
      </c>
      <c r="B73" s="178" t="s">
        <v>752</v>
      </c>
      <c r="C73" s="58" t="n">
        <v>4992.64</v>
      </c>
      <c r="D73" s="59"/>
      <c r="E73" s="60" t="n">
        <f aca="false">C73-D73</f>
        <v>4992.64</v>
      </c>
    </row>
    <row r="74" customFormat="false" ht="22.5" hidden="false" customHeight="false" outlineLevel="0" collapsed="false">
      <c r="A74" s="53" t="n">
        <v>567</v>
      </c>
      <c r="B74" s="178" t="s">
        <v>752</v>
      </c>
      <c r="C74" s="58" t="n">
        <v>4992.64</v>
      </c>
      <c r="D74" s="59"/>
      <c r="E74" s="60" t="n">
        <f aca="false">C74-D74</f>
        <v>4992.64</v>
      </c>
    </row>
    <row r="75" customFormat="false" ht="22.5" hidden="false" customHeight="false" outlineLevel="0" collapsed="false">
      <c r="A75" s="53" t="n">
        <v>567</v>
      </c>
      <c r="B75" s="178" t="s">
        <v>752</v>
      </c>
      <c r="C75" s="58" t="n">
        <v>4992.64</v>
      </c>
      <c r="D75" s="59"/>
      <c r="E75" s="60" t="n">
        <f aca="false">C75-D75</f>
        <v>4992.64</v>
      </c>
    </row>
    <row r="76" customFormat="false" ht="22.5" hidden="false" customHeight="false" outlineLevel="0" collapsed="false">
      <c r="A76" s="53" t="n">
        <v>567</v>
      </c>
      <c r="B76" s="178" t="s">
        <v>752</v>
      </c>
      <c r="C76" s="58" t="n">
        <v>4992.64</v>
      </c>
      <c r="D76" s="59"/>
      <c r="E76" s="60" t="n">
        <f aca="false">C76-D76</f>
        <v>4992.64</v>
      </c>
    </row>
    <row r="77" customFormat="false" ht="22.5" hidden="false" customHeight="false" outlineLevel="0" collapsed="false">
      <c r="A77" s="53" t="n">
        <v>567</v>
      </c>
      <c r="B77" s="178" t="s">
        <v>752</v>
      </c>
      <c r="C77" s="58" t="n">
        <v>4992.64</v>
      </c>
      <c r="D77" s="59"/>
      <c r="E77" s="60" t="n">
        <f aca="false">C77-D77</f>
        <v>4992.64</v>
      </c>
    </row>
    <row r="78" customFormat="false" ht="22.5" hidden="false" customHeight="false" outlineLevel="0" collapsed="false">
      <c r="A78" s="53" t="n">
        <v>567</v>
      </c>
      <c r="B78" s="178" t="s">
        <v>752</v>
      </c>
      <c r="C78" s="58" t="n">
        <v>4992.64</v>
      </c>
      <c r="D78" s="59"/>
      <c r="E78" s="60" t="n">
        <f aca="false">C78-D78</f>
        <v>4992.64</v>
      </c>
    </row>
    <row r="79" customFormat="false" ht="22.5" hidden="false" customHeight="false" outlineLevel="0" collapsed="false">
      <c r="A79" s="53" t="n">
        <v>567</v>
      </c>
      <c r="B79" s="178" t="s">
        <v>752</v>
      </c>
      <c r="C79" s="58" t="n">
        <v>4992.64</v>
      </c>
      <c r="D79" s="59"/>
      <c r="E79" s="60" t="n">
        <f aca="false">C79-D79</f>
        <v>4992.64</v>
      </c>
    </row>
    <row r="80" customFormat="false" ht="22.5" hidden="false" customHeight="false" outlineLevel="0" collapsed="false">
      <c r="A80" s="53" t="n">
        <v>567</v>
      </c>
      <c r="B80" s="178" t="s">
        <v>753</v>
      </c>
      <c r="C80" s="58" t="n">
        <v>4383.79</v>
      </c>
      <c r="D80" s="59"/>
      <c r="E80" s="60" t="n">
        <f aca="false">C80-D80</f>
        <v>4383.79</v>
      </c>
    </row>
    <row r="81" customFormat="false" ht="22.5" hidden="false" customHeight="false" outlineLevel="0" collapsed="false">
      <c r="A81" s="53" t="n">
        <v>567</v>
      </c>
      <c r="B81" s="178" t="s">
        <v>753</v>
      </c>
      <c r="C81" s="58" t="n">
        <v>4383.79</v>
      </c>
      <c r="D81" s="59"/>
      <c r="E81" s="60" t="n">
        <f aca="false">C81-D81</f>
        <v>4383.79</v>
      </c>
    </row>
    <row r="82" customFormat="false" ht="22.5" hidden="false" customHeight="false" outlineLevel="0" collapsed="false">
      <c r="A82" s="53" t="n">
        <v>567</v>
      </c>
      <c r="B82" s="178" t="s">
        <v>753</v>
      </c>
      <c r="C82" s="58" t="n">
        <v>4383.79</v>
      </c>
      <c r="D82" s="59"/>
      <c r="E82" s="60" t="n">
        <f aca="false">C82-D82</f>
        <v>4383.79</v>
      </c>
    </row>
    <row r="83" customFormat="false" ht="22.5" hidden="false" customHeight="false" outlineLevel="0" collapsed="false">
      <c r="A83" s="53" t="n">
        <v>567</v>
      </c>
      <c r="B83" s="178" t="s">
        <v>753</v>
      </c>
      <c r="C83" s="58" t="n">
        <v>4383.79</v>
      </c>
      <c r="D83" s="59"/>
      <c r="E83" s="60" t="n">
        <f aca="false">C83-D83</f>
        <v>4383.79</v>
      </c>
    </row>
    <row r="84" customFormat="false" ht="22.5" hidden="false" customHeight="false" outlineLevel="0" collapsed="false">
      <c r="A84" s="53" t="n">
        <v>567</v>
      </c>
      <c r="B84" s="178" t="s">
        <v>753</v>
      </c>
      <c r="C84" s="58" t="n">
        <v>4383.79</v>
      </c>
      <c r="D84" s="59"/>
      <c r="E84" s="60" t="n">
        <f aca="false">C84-D84</f>
        <v>4383.79</v>
      </c>
    </row>
    <row r="85" customFormat="false" ht="22.5" hidden="false" customHeight="false" outlineLevel="0" collapsed="false">
      <c r="A85" s="53" t="n">
        <v>567</v>
      </c>
      <c r="B85" s="178" t="s">
        <v>753</v>
      </c>
      <c r="C85" s="58" t="n">
        <v>4383.79</v>
      </c>
      <c r="D85" s="59"/>
      <c r="E85" s="60" t="n">
        <f aca="false">C85-D85</f>
        <v>4383.79</v>
      </c>
    </row>
    <row r="86" customFormat="false" ht="22.5" hidden="false" customHeight="false" outlineLevel="0" collapsed="false">
      <c r="A86" s="53" t="n">
        <v>567</v>
      </c>
      <c r="B86" s="178" t="s">
        <v>753</v>
      </c>
      <c r="C86" s="58" t="n">
        <v>4383.79</v>
      </c>
      <c r="D86" s="59"/>
      <c r="E86" s="60" t="n">
        <f aca="false">C86-D86</f>
        <v>4383.79</v>
      </c>
    </row>
    <row r="87" customFormat="false" ht="22.5" hidden="false" customHeight="false" outlineLevel="0" collapsed="false">
      <c r="A87" s="53" t="n">
        <v>567</v>
      </c>
      <c r="B87" s="178" t="s">
        <v>753</v>
      </c>
      <c r="C87" s="58" t="n">
        <v>4383.79</v>
      </c>
      <c r="D87" s="59"/>
      <c r="E87" s="60" t="n">
        <f aca="false">C87-D87</f>
        <v>4383.79</v>
      </c>
    </row>
    <row r="88" customFormat="false" ht="22.5" hidden="false" customHeight="false" outlineLevel="0" collapsed="false">
      <c r="A88" s="53" t="n">
        <v>567</v>
      </c>
      <c r="B88" s="178" t="s">
        <v>753</v>
      </c>
      <c r="C88" s="58" t="n">
        <v>4383.79</v>
      </c>
      <c r="D88" s="59"/>
      <c r="E88" s="60" t="n">
        <f aca="false">C88-D88</f>
        <v>4383.79</v>
      </c>
    </row>
    <row r="89" customFormat="false" ht="22.5" hidden="false" customHeight="false" outlineLevel="0" collapsed="false">
      <c r="A89" s="53" t="n">
        <v>567</v>
      </c>
      <c r="B89" s="178" t="s">
        <v>753</v>
      </c>
      <c r="C89" s="58" t="n">
        <v>4383.79</v>
      </c>
      <c r="D89" s="59"/>
      <c r="E89" s="60" t="n">
        <f aca="false">C89-D89</f>
        <v>4383.79</v>
      </c>
    </row>
    <row r="90" customFormat="false" ht="22.5" hidden="false" customHeight="false" outlineLevel="0" collapsed="false">
      <c r="A90" s="53" t="n">
        <v>567</v>
      </c>
      <c r="B90" s="178" t="s">
        <v>754</v>
      </c>
      <c r="C90" s="58" t="n">
        <v>4734.95</v>
      </c>
      <c r="D90" s="59"/>
      <c r="E90" s="60" t="n">
        <f aca="false">C90-D90</f>
        <v>4734.95</v>
      </c>
    </row>
    <row r="91" customFormat="false" ht="22.5" hidden="false" customHeight="false" outlineLevel="0" collapsed="false">
      <c r="A91" s="53" t="n">
        <v>567</v>
      </c>
      <c r="B91" s="178" t="s">
        <v>754</v>
      </c>
      <c r="C91" s="58" t="n">
        <v>4734.95</v>
      </c>
      <c r="D91" s="59"/>
      <c r="E91" s="60" t="n">
        <f aca="false">C91-D91</f>
        <v>4734.95</v>
      </c>
    </row>
    <row r="92" customFormat="false" ht="22.5" hidden="false" customHeight="false" outlineLevel="0" collapsed="false">
      <c r="A92" s="53" t="n">
        <v>567</v>
      </c>
      <c r="B92" s="178" t="s">
        <v>755</v>
      </c>
      <c r="C92" s="58" t="n">
        <v>22078.51</v>
      </c>
      <c r="D92" s="59"/>
      <c r="E92" s="60" t="n">
        <f aca="false">C92-D92</f>
        <v>22078.51</v>
      </c>
    </row>
    <row r="93" customFormat="false" ht="22.5" hidden="false" customHeight="false" outlineLevel="0" collapsed="false">
      <c r="A93" s="53" t="n">
        <v>567</v>
      </c>
      <c r="B93" s="178" t="s">
        <v>755</v>
      </c>
      <c r="C93" s="58" t="n">
        <v>22078.51</v>
      </c>
      <c r="D93" s="59"/>
      <c r="E93" s="60" t="n">
        <f aca="false">C93-D93</f>
        <v>22078.51</v>
      </c>
    </row>
    <row r="94" customFormat="false" ht="22.5" hidden="false" customHeight="false" outlineLevel="0" collapsed="false">
      <c r="A94" s="53" t="n">
        <v>567</v>
      </c>
      <c r="B94" s="178" t="s">
        <v>755</v>
      </c>
      <c r="C94" s="58" t="n">
        <v>22078.51</v>
      </c>
      <c r="D94" s="59"/>
      <c r="E94" s="60" t="n">
        <f aca="false">C94-D94</f>
        <v>22078.51</v>
      </c>
    </row>
    <row r="95" customFormat="false" ht="22.5" hidden="false" customHeight="false" outlineLevel="0" collapsed="false">
      <c r="A95" s="53" t="n">
        <v>567</v>
      </c>
      <c r="B95" s="178" t="s">
        <v>755</v>
      </c>
      <c r="C95" s="58" t="n">
        <v>22078.51</v>
      </c>
      <c r="D95" s="59"/>
      <c r="E95" s="60" t="n">
        <f aca="false">C95-D95</f>
        <v>22078.51</v>
      </c>
    </row>
    <row r="96" customFormat="false" ht="22.5" hidden="false" customHeight="false" outlineLevel="0" collapsed="false">
      <c r="A96" s="53" t="n">
        <v>567</v>
      </c>
      <c r="B96" s="178" t="s">
        <v>755</v>
      </c>
      <c r="C96" s="58" t="n">
        <v>22078.51</v>
      </c>
      <c r="D96" s="59"/>
      <c r="E96" s="60" t="n">
        <f aca="false">C96-D96</f>
        <v>22078.51</v>
      </c>
    </row>
    <row r="97" customFormat="false" ht="22.5" hidden="false" customHeight="false" outlineLevel="0" collapsed="false">
      <c r="A97" s="53" t="n">
        <v>567</v>
      </c>
      <c r="B97" s="203" t="s">
        <v>756</v>
      </c>
      <c r="C97" s="58" t="n">
        <v>2485.67</v>
      </c>
      <c r="D97" s="59"/>
      <c r="E97" s="60" t="n">
        <f aca="false">C97-D97</f>
        <v>2485.67</v>
      </c>
    </row>
    <row r="98" customFormat="false" ht="22.5" hidden="false" customHeight="false" outlineLevel="0" collapsed="false">
      <c r="A98" s="53" t="n">
        <v>567</v>
      </c>
      <c r="B98" s="203" t="s">
        <v>757</v>
      </c>
      <c r="C98" s="58" t="n">
        <v>2179.79</v>
      </c>
      <c r="D98" s="59"/>
      <c r="E98" s="60" t="n">
        <f aca="false">C98-D98</f>
        <v>2179.79</v>
      </c>
    </row>
    <row r="99" customFormat="false" ht="12.75" hidden="false" customHeight="false" outlineLevel="0" collapsed="false">
      <c r="A99" s="53" t="n">
        <v>567</v>
      </c>
      <c r="B99" s="203" t="s">
        <v>758</v>
      </c>
      <c r="C99" s="58" t="n">
        <f aca="false">1037*0.16+1037</f>
        <v>1202.92</v>
      </c>
      <c r="D99" s="59"/>
      <c r="E99" s="60" t="n">
        <f aca="false">C99-D99</f>
        <v>1202.92</v>
      </c>
    </row>
    <row r="100" customFormat="false" ht="12.75" hidden="false" customHeight="false" outlineLevel="0" collapsed="false">
      <c r="A100" s="53" t="n">
        <v>567</v>
      </c>
      <c r="B100" s="203" t="s">
        <v>759</v>
      </c>
      <c r="C100" s="58" t="n">
        <f aca="false">1691.4*0.16+1691.4</f>
        <v>1962.024</v>
      </c>
      <c r="D100" s="59"/>
      <c r="E100" s="60" t="n">
        <f aca="false">C100-D100</f>
        <v>1962.024</v>
      </c>
    </row>
    <row r="101" customFormat="false" ht="12.75" hidden="false" customHeight="false" outlineLevel="0" collapsed="false">
      <c r="A101" s="53" t="n">
        <v>567</v>
      </c>
      <c r="B101" s="203" t="s">
        <v>760</v>
      </c>
      <c r="C101" s="58" t="n">
        <f aca="false">46444*0.16+46444</f>
        <v>53875.04</v>
      </c>
      <c r="D101" s="59"/>
      <c r="E101" s="60" t="n">
        <f aca="false">C101-D101</f>
        <v>53875.04</v>
      </c>
    </row>
    <row r="102" customFormat="false" ht="13.5" hidden="false" customHeight="false" outlineLevel="0" collapsed="false">
      <c r="A102" s="165" t="n">
        <v>567</v>
      </c>
      <c r="B102" s="139" t="s">
        <v>761</v>
      </c>
      <c r="C102" s="140" t="n">
        <v>7077.16</v>
      </c>
      <c r="D102" s="141"/>
      <c r="E102" s="204" t="n">
        <f aca="false">C102-D102</f>
        <v>7077.16</v>
      </c>
    </row>
    <row r="103" customFormat="false" ht="13.5" hidden="false" customHeight="false" outlineLevel="0" collapsed="false">
      <c r="A103" s="205"/>
      <c r="B103" s="95" t="s">
        <v>11</v>
      </c>
      <c r="C103" s="206" t="n">
        <f aca="false">SUM(C8:C102)</f>
        <v>3335075.0368</v>
      </c>
      <c r="D103" s="206" t="n">
        <f aca="false">SUM(D8:D102)</f>
        <v>319973</v>
      </c>
      <c r="E103" s="207" t="n">
        <f aca="false">SUM(E8:E102)</f>
        <v>3015102.0368</v>
      </c>
    </row>
    <row r="104" customFormat="false" ht="12.75" hidden="false" customHeight="false" outlineLevel="0" collapsed="false">
      <c r="A104" s="97"/>
      <c r="B104" s="98"/>
      <c r="C104" s="98"/>
      <c r="D104" s="98"/>
    </row>
    <row r="105" customFormat="false" ht="12.75" hidden="false" customHeight="false" outlineLevel="0" collapsed="false">
      <c r="A105" s="97"/>
      <c r="B105" s="98"/>
      <c r="C105" s="134"/>
      <c r="D105" s="98"/>
    </row>
    <row r="106" customFormat="false" ht="12.75" hidden="false" customHeight="false" outlineLevel="0" collapsed="false">
      <c r="A106" s="97"/>
      <c r="B106" s="98"/>
      <c r="C106" s="98"/>
      <c r="D106" s="98"/>
    </row>
    <row r="107" customFormat="false" ht="12.75" hidden="false" customHeight="false" outlineLevel="0" collapsed="false">
      <c r="A107" s="97"/>
      <c r="B107" s="98"/>
      <c r="C107" s="98"/>
      <c r="D107" s="98"/>
    </row>
    <row r="108" customFormat="false" ht="12.75" hidden="false" customHeight="false" outlineLevel="0" collapsed="false">
      <c r="A108" s="97"/>
      <c r="B108" s="98"/>
      <c r="C108" s="98"/>
      <c r="D108" s="98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13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31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88"/>
      <c r="D5" s="188"/>
      <c r="E5" s="188"/>
    </row>
    <row r="6" customFormat="false" ht="12.75" hidden="false" customHeight="true" outlineLevel="0" collapsed="false">
      <c r="A6" s="7" t="s">
        <v>32</v>
      </c>
      <c r="B6" s="7"/>
      <c r="C6" s="7"/>
      <c r="D6" s="7"/>
      <c r="E6" s="7"/>
    </row>
    <row r="7" customFormat="false" ht="23.25" hidden="false" customHeight="false" outlineLevel="0" collapsed="false">
      <c r="A7" s="208" t="s">
        <v>3</v>
      </c>
      <c r="B7" s="145" t="s">
        <v>4</v>
      </c>
      <c r="C7" s="172" t="s">
        <v>5</v>
      </c>
      <c r="D7" s="172" t="s">
        <v>6</v>
      </c>
      <c r="E7" s="173" t="s">
        <v>7</v>
      </c>
    </row>
    <row r="8" customFormat="false" ht="12.75" hidden="false" customHeight="false" outlineLevel="0" collapsed="false">
      <c r="A8" s="209" t="n">
        <v>597</v>
      </c>
      <c r="B8" s="174" t="s">
        <v>762</v>
      </c>
      <c r="C8" s="210" t="n">
        <v>5699.56</v>
      </c>
      <c r="D8" s="211"/>
      <c r="E8" s="212" t="n">
        <f aca="false">C8-D8</f>
        <v>5699.56</v>
      </c>
    </row>
    <row r="9" customFormat="false" ht="12.75" hidden="false" customHeight="false" outlineLevel="0" collapsed="false">
      <c r="A9" s="213" t="n">
        <v>597</v>
      </c>
      <c r="B9" s="41" t="s">
        <v>763</v>
      </c>
      <c r="C9" s="43" t="n">
        <v>25300</v>
      </c>
      <c r="D9" s="77"/>
      <c r="E9" s="214" t="n">
        <f aca="false">C9-D9</f>
        <v>25300</v>
      </c>
    </row>
    <row r="10" customFormat="false" ht="12.75" hidden="false" customHeight="false" outlineLevel="0" collapsed="false">
      <c r="A10" s="213" t="n">
        <v>597</v>
      </c>
      <c r="B10" s="41" t="s">
        <v>764</v>
      </c>
      <c r="C10" s="45" t="n">
        <v>3690</v>
      </c>
      <c r="D10" s="79"/>
      <c r="E10" s="214" t="n">
        <f aca="false">C10-D10</f>
        <v>3690</v>
      </c>
    </row>
    <row r="11" customFormat="false" ht="12.75" hidden="false" customHeight="false" outlineLevel="0" collapsed="false">
      <c r="A11" s="213" t="n">
        <v>597</v>
      </c>
      <c r="B11" s="41" t="s">
        <v>765</v>
      </c>
      <c r="C11" s="45" t="n">
        <v>3690</v>
      </c>
      <c r="D11" s="79"/>
      <c r="E11" s="214" t="n">
        <f aca="false">C11-D11</f>
        <v>3690</v>
      </c>
    </row>
    <row r="12" customFormat="false" ht="12.75" hidden="false" customHeight="false" outlineLevel="0" collapsed="false">
      <c r="A12" s="213" t="n">
        <v>597</v>
      </c>
      <c r="B12" s="30" t="s">
        <v>766</v>
      </c>
      <c r="C12" s="45" t="n">
        <v>5200</v>
      </c>
      <c r="D12" s="79"/>
      <c r="E12" s="214" t="n">
        <f aca="false">C12-D12</f>
        <v>5200</v>
      </c>
    </row>
    <row r="13" customFormat="false" ht="12.75" hidden="false" customHeight="false" outlineLevel="0" collapsed="false">
      <c r="A13" s="213" t="n">
        <v>597</v>
      </c>
      <c r="B13" s="215" t="s">
        <v>767</v>
      </c>
      <c r="C13" s="43" t="n">
        <v>128900</v>
      </c>
      <c r="D13" s="77"/>
      <c r="E13" s="214" t="n">
        <f aca="false">C13-D13</f>
        <v>128900</v>
      </c>
    </row>
    <row r="14" customFormat="false" ht="12.75" hidden="false" customHeight="false" outlineLevel="0" collapsed="false">
      <c r="A14" s="213" t="n">
        <v>597</v>
      </c>
      <c r="B14" s="41" t="s">
        <v>768</v>
      </c>
      <c r="C14" s="43" t="n">
        <v>161864</v>
      </c>
      <c r="D14" s="77"/>
      <c r="E14" s="214" t="n">
        <f aca="false">C14-D14</f>
        <v>161864</v>
      </c>
    </row>
    <row r="15" customFormat="false" ht="12.75" hidden="false" customHeight="false" outlineLevel="0" collapsed="false">
      <c r="A15" s="213" t="n">
        <v>597</v>
      </c>
      <c r="B15" s="41" t="s">
        <v>769</v>
      </c>
      <c r="C15" s="43" t="n">
        <v>5390</v>
      </c>
      <c r="D15" s="77"/>
      <c r="E15" s="214" t="n">
        <f aca="false">C15-D15</f>
        <v>5390</v>
      </c>
    </row>
    <row r="16" customFormat="false" ht="12.75" hidden="false" customHeight="false" outlineLevel="0" collapsed="false">
      <c r="A16" s="213" t="n">
        <v>597</v>
      </c>
      <c r="B16" s="33" t="s">
        <v>770</v>
      </c>
      <c r="C16" s="43" t="n">
        <v>55871.75</v>
      </c>
      <c r="D16" s="77"/>
      <c r="E16" s="214" t="n">
        <f aca="false">C16-D16</f>
        <v>55871.75</v>
      </c>
    </row>
    <row r="17" customFormat="false" ht="12.75" hidden="false" customHeight="false" outlineLevel="0" collapsed="false">
      <c r="A17" s="213" t="n">
        <v>597</v>
      </c>
      <c r="B17" s="33" t="s">
        <v>771</v>
      </c>
      <c r="C17" s="43" t="n">
        <v>6020.4</v>
      </c>
      <c r="D17" s="77"/>
      <c r="E17" s="214" t="n">
        <f aca="false">C17-D17</f>
        <v>6020.4</v>
      </c>
    </row>
    <row r="18" customFormat="false" ht="12.75" hidden="false" customHeight="false" outlineLevel="0" collapsed="false">
      <c r="A18" s="213" t="n">
        <v>597</v>
      </c>
      <c r="B18" s="33" t="s">
        <v>772</v>
      </c>
      <c r="C18" s="43" t="n">
        <v>35233.55</v>
      </c>
      <c r="D18" s="77"/>
      <c r="E18" s="214" t="n">
        <f aca="false">C18-D18</f>
        <v>35233.55</v>
      </c>
    </row>
    <row r="19" customFormat="false" ht="12.75" hidden="false" customHeight="false" outlineLevel="0" collapsed="false">
      <c r="A19" s="213" t="n">
        <v>597</v>
      </c>
      <c r="B19" s="41" t="s">
        <v>773</v>
      </c>
      <c r="C19" s="48" t="n">
        <v>8120</v>
      </c>
      <c r="D19" s="82"/>
      <c r="E19" s="214" t="n">
        <f aca="false">C19-D19</f>
        <v>8120</v>
      </c>
    </row>
    <row r="20" customFormat="false" ht="12.75" hidden="false" customHeight="false" outlineLevel="0" collapsed="false">
      <c r="A20" s="213" t="n">
        <v>597</v>
      </c>
      <c r="B20" s="41" t="s">
        <v>774</v>
      </c>
      <c r="C20" s="48" t="n">
        <v>161864</v>
      </c>
      <c r="D20" s="82"/>
      <c r="E20" s="214" t="n">
        <f aca="false">C20-D20</f>
        <v>161864</v>
      </c>
    </row>
    <row r="21" customFormat="false" ht="12.75" hidden="false" customHeight="false" outlineLevel="0" collapsed="false">
      <c r="A21" s="216" t="n">
        <v>597</v>
      </c>
      <c r="B21" s="47" t="s">
        <v>775</v>
      </c>
      <c r="C21" s="48" t="n">
        <v>166366.68</v>
      </c>
      <c r="D21" s="82"/>
      <c r="E21" s="76" t="n">
        <f aca="false">C21-D21</f>
        <v>166366.68</v>
      </c>
    </row>
    <row r="22" customFormat="false" ht="45" hidden="false" customHeight="false" outlineLevel="0" collapsed="false">
      <c r="A22" s="216" t="n">
        <v>597</v>
      </c>
      <c r="B22" s="47" t="s">
        <v>776</v>
      </c>
      <c r="C22" s="48" t="n">
        <v>16758.96</v>
      </c>
      <c r="D22" s="82"/>
      <c r="E22" s="76" t="n">
        <f aca="false">C22-D22</f>
        <v>16758.96</v>
      </c>
    </row>
    <row r="23" customFormat="false" ht="13.5" hidden="false" customHeight="false" outlineLevel="0" collapsed="false">
      <c r="A23" s="217"/>
      <c r="B23" s="217"/>
      <c r="C23" s="217"/>
      <c r="D23" s="217"/>
      <c r="E23" s="218"/>
    </row>
    <row r="24" customFormat="false" ht="13.5" hidden="false" customHeight="false" outlineLevel="0" collapsed="false">
      <c r="A24" s="219"/>
      <c r="B24" s="220" t="s">
        <v>11</v>
      </c>
      <c r="C24" s="221" t="n">
        <f aca="false">SUM(C8:C22)</f>
        <v>789968.9</v>
      </c>
      <c r="D24" s="221" t="n">
        <f aca="false">SUM(D8:D20)</f>
        <v>0</v>
      </c>
      <c r="E24" s="221" t="n">
        <f aca="false">SUM(E8:E22)</f>
        <v>789968.9</v>
      </c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5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88"/>
      <c r="D5" s="188"/>
      <c r="E5" s="188"/>
    </row>
    <row r="6" customFormat="false" ht="13.5" hidden="false" customHeight="true" outlineLevel="0" collapsed="false">
      <c r="A6" s="7" t="s">
        <v>32</v>
      </c>
      <c r="B6" s="7"/>
      <c r="C6" s="7"/>
      <c r="D6" s="7"/>
      <c r="E6" s="7"/>
    </row>
    <row r="7" customFormat="false" ht="23.25" hidden="false" customHeight="false" outlineLevel="0" collapsed="false">
      <c r="A7" s="222" t="s">
        <v>3</v>
      </c>
      <c r="B7" s="101" t="s">
        <v>4</v>
      </c>
      <c r="C7" s="125" t="s">
        <v>5</v>
      </c>
      <c r="D7" s="13" t="s">
        <v>6</v>
      </c>
      <c r="E7" s="125" t="s">
        <v>7</v>
      </c>
    </row>
    <row r="8" customFormat="false" ht="12.75" hidden="false" customHeight="false" outlineLevel="0" collapsed="false">
      <c r="A8" s="223" t="n">
        <v>569</v>
      </c>
      <c r="B8" s="224" t="s">
        <v>777</v>
      </c>
      <c r="C8" s="225" t="n">
        <v>3697.06</v>
      </c>
      <c r="D8" s="225"/>
      <c r="E8" s="225" t="n">
        <f aca="false">C8-D8</f>
        <v>3697.06</v>
      </c>
    </row>
    <row r="9" customFormat="false" ht="12.75" hidden="false" customHeight="false" outlineLevel="0" collapsed="false">
      <c r="A9" s="226" t="n">
        <v>569</v>
      </c>
      <c r="B9" s="227" t="s">
        <v>778</v>
      </c>
      <c r="C9" s="228" t="n">
        <v>426.4</v>
      </c>
      <c r="D9" s="228"/>
      <c r="E9" s="228" t="n">
        <f aca="false">C9-D9</f>
        <v>426.4</v>
      </c>
    </row>
    <row r="10" customFormat="false" ht="12.75" hidden="false" customHeight="false" outlineLevel="0" collapsed="false">
      <c r="A10" s="226" t="n">
        <v>569</v>
      </c>
      <c r="B10" s="229" t="s">
        <v>779</v>
      </c>
      <c r="C10" s="228" t="n">
        <v>880</v>
      </c>
      <c r="D10" s="228"/>
      <c r="E10" s="228" t="n">
        <f aca="false">C10-D10</f>
        <v>880</v>
      </c>
    </row>
    <row r="11" customFormat="false" ht="12.75" hidden="false" customHeight="false" outlineLevel="0" collapsed="false">
      <c r="A11" s="226" t="n">
        <v>569</v>
      </c>
      <c r="B11" s="229" t="s">
        <v>780</v>
      </c>
      <c r="C11" s="228" t="n">
        <v>7176</v>
      </c>
      <c r="D11" s="228"/>
      <c r="E11" s="228" t="n">
        <f aca="false">C11-D11</f>
        <v>7176</v>
      </c>
    </row>
    <row r="12" customFormat="false" ht="12.75" hidden="false" customHeight="false" outlineLevel="0" collapsed="false">
      <c r="A12" s="226" t="n">
        <v>569</v>
      </c>
      <c r="B12" s="227" t="s">
        <v>781</v>
      </c>
      <c r="C12" s="228" t="n">
        <v>63650</v>
      </c>
      <c r="D12" s="228"/>
      <c r="E12" s="228" t="n">
        <f aca="false">C12-D12</f>
        <v>63650</v>
      </c>
    </row>
    <row r="13" customFormat="false" ht="12.75" hidden="false" customHeight="false" outlineLevel="0" collapsed="false">
      <c r="A13" s="226" t="n">
        <v>569</v>
      </c>
      <c r="B13" s="227" t="s">
        <v>782</v>
      </c>
      <c r="C13" s="228" t="n">
        <v>15950</v>
      </c>
      <c r="D13" s="228"/>
      <c r="E13" s="228" t="n">
        <f aca="false">C13-D13</f>
        <v>15950</v>
      </c>
    </row>
    <row r="14" customFormat="false" ht="12.75" hidden="false" customHeight="false" outlineLevel="0" collapsed="false">
      <c r="A14" s="226" t="n">
        <v>569</v>
      </c>
      <c r="B14" s="229" t="s">
        <v>783</v>
      </c>
      <c r="C14" s="228" t="n">
        <v>38575.06</v>
      </c>
      <c r="D14" s="228"/>
      <c r="E14" s="228" t="n">
        <f aca="false">C14-D14</f>
        <v>38575.06</v>
      </c>
    </row>
    <row r="15" customFormat="false" ht="12.75" hidden="false" customHeight="false" outlineLevel="0" collapsed="false">
      <c r="A15" s="226" t="n">
        <v>569</v>
      </c>
      <c r="B15" s="227" t="s">
        <v>784</v>
      </c>
      <c r="C15" s="228" t="n">
        <v>4865</v>
      </c>
      <c r="D15" s="228"/>
      <c r="E15" s="228" t="n">
        <f aca="false">C15-D15</f>
        <v>4865</v>
      </c>
    </row>
    <row r="16" customFormat="false" ht="12.75" hidden="false" customHeight="false" outlineLevel="0" collapsed="false">
      <c r="A16" s="226" t="n">
        <v>569</v>
      </c>
      <c r="B16" s="229" t="s">
        <v>785</v>
      </c>
      <c r="C16" s="228" t="n">
        <v>1622</v>
      </c>
      <c r="D16" s="228"/>
      <c r="E16" s="228" t="n">
        <f aca="false">C16-D16</f>
        <v>1622</v>
      </c>
    </row>
    <row r="17" customFormat="false" ht="12.75" hidden="false" customHeight="false" outlineLevel="0" collapsed="false">
      <c r="A17" s="226" t="n">
        <v>569</v>
      </c>
      <c r="B17" s="229" t="s">
        <v>786</v>
      </c>
      <c r="C17" s="228" t="n">
        <v>35</v>
      </c>
      <c r="D17" s="228"/>
      <c r="E17" s="228" t="n">
        <f aca="false">C17-D17</f>
        <v>35</v>
      </c>
    </row>
    <row r="18" customFormat="false" ht="12.75" hidden="false" customHeight="false" outlineLevel="0" collapsed="false">
      <c r="A18" s="226" t="n">
        <v>569</v>
      </c>
      <c r="B18" s="227" t="s">
        <v>787</v>
      </c>
      <c r="C18" s="228" t="n">
        <v>129140.28</v>
      </c>
      <c r="D18" s="228"/>
      <c r="E18" s="228" t="n">
        <f aca="false">C18-D18</f>
        <v>129140.28</v>
      </c>
    </row>
    <row r="19" customFormat="false" ht="12.75" hidden="false" customHeight="false" outlineLevel="0" collapsed="false">
      <c r="A19" s="226" t="n">
        <v>569</v>
      </c>
      <c r="B19" s="227" t="s">
        <v>788</v>
      </c>
      <c r="C19" s="228" t="n">
        <v>2270.4</v>
      </c>
      <c r="D19" s="228"/>
      <c r="E19" s="228" t="n">
        <f aca="false">C19-D19</f>
        <v>2270.4</v>
      </c>
    </row>
    <row r="20" customFormat="false" ht="12.75" hidden="false" customHeight="false" outlineLevel="0" collapsed="false">
      <c r="A20" s="226" t="n">
        <v>569</v>
      </c>
      <c r="B20" s="227" t="s">
        <v>789</v>
      </c>
      <c r="C20" s="228" t="n">
        <v>2805.5</v>
      </c>
      <c r="D20" s="228"/>
      <c r="E20" s="228" t="n">
        <f aca="false">C20-D20</f>
        <v>2805.5</v>
      </c>
    </row>
    <row r="21" customFormat="false" ht="12.75" hidden="false" customHeight="false" outlineLevel="0" collapsed="false">
      <c r="A21" s="226" t="n">
        <v>569</v>
      </c>
      <c r="B21" s="227" t="s">
        <v>790</v>
      </c>
      <c r="C21" s="228" t="n">
        <v>57407.5</v>
      </c>
      <c r="D21" s="228"/>
      <c r="E21" s="228" t="n">
        <f aca="false">C21-D21</f>
        <v>57407.5</v>
      </c>
    </row>
    <row r="22" customFormat="false" ht="12.75" hidden="false" customHeight="false" outlineLevel="0" collapsed="false">
      <c r="A22" s="226" t="n">
        <v>569</v>
      </c>
      <c r="B22" s="227" t="s">
        <v>791</v>
      </c>
      <c r="C22" s="228" t="n">
        <v>14432</v>
      </c>
      <c r="D22" s="228"/>
      <c r="E22" s="228" t="n">
        <f aca="false">C22-D22</f>
        <v>14432</v>
      </c>
    </row>
    <row r="23" customFormat="false" ht="12.75" hidden="false" customHeight="false" outlineLevel="0" collapsed="false">
      <c r="A23" s="226" t="n">
        <v>569</v>
      </c>
      <c r="B23" s="227" t="s">
        <v>792</v>
      </c>
      <c r="C23" s="228" t="n">
        <v>137.7</v>
      </c>
      <c r="D23" s="228"/>
      <c r="E23" s="228" t="n">
        <f aca="false">C23-D23</f>
        <v>137.7</v>
      </c>
    </row>
    <row r="24" customFormat="false" ht="12.75" hidden="false" customHeight="false" outlineLevel="0" collapsed="false">
      <c r="A24" s="226" t="n">
        <v>569</v>
      </c>
      <c r="B24" s="227" t="s">
        <v>793</v>
      </c>
      <c r="C24" s="228" t="n">
        <v>34050</v>
      </c>
      <c r="D24" s="228"/>
      <c r="E24" s="228" t="n">
        <f aca="false">C24-D24</f>
        <v>34050</v>
      </c>
    </row>
    <row r="25" customFormat="false" ht="12.75" hidden="false" customHeight="false" outlineLevel="0" collapsed="false">
      <c r="A25" s="226" t="n">
        <v>569</v>
      </c>
      <c r="B25" s="227" t="s">
        <v>793</v>
      </c>
      <c r="C25" s="228" t="n">
        <v>79942.5</v>
      </c>
      <c r="D25" s="228"/>
      <c r="E25" s="228" t="n">
        <f aca="false">C25-D25</f>
        <v>79942.5</v>
      </c>
    </row>
    <row r="26" customFormat="false" ht="12.75" hidden="false" customHeight="false" outlineLevel="0" collapsed="false">
      <c r="A26" s="226" t="n">
        <v>569</v>
      </c>
      <c r="B26" s="227" t="s">
        <v>794</v>
      </c>
      <c r="C26" s="228" t="n">
        <v>41400</v>
      </c>
      <c r="D26" s="228"/>
      <c r="E26" s="228" t="n">
        <f aca="false">C26-D26</f>
        <v>41400</v>
      </c>
    </row>
    <row r="27" customFormat="false" ht="12.75" hidden="false" customHeight="false" outlineLevel="0" collapsed="false">
      <c r="A27" s="226" t="n">
        <v>569</v>
      </c>
      <c r="B27" s="227" t="s">
        <v>795</v>
      </c>
      <c r="C27" s="230" t="n">
        <v>147610.33</v>
      </c>
      <c r="D27" s="230"/>
      <c r="E27" s="228" t="n">
        <f aca="false">C27-D27</f>
        <v>147610.33</v>
      </c>
    </row>
    <row r="28" customFormat="false" ht="12.75" hidden="false" customHeight="false" outlineLevel="0" collapsed="false">
      <c r="A28" s="226" t="n">
        <v>569</v>
      </c>
      <c r="B28" s="227" t="s">
        <v>796</v>
      </c>
      <c r="C28" s="228" t="n">
        <v>6210</v>
      </c>
      <c r="D28" s="228"/>
      <c r="E28" s="228" t="n">
        <f aca="false">C28-D28</f>
        <v>6210</v>
      </c>
    </row>
    <row r="29" customFormat="false" ht="23.25" hidden="false" customHeight="false" outlineLevel="0" collapsed="false">
      <c r="A29" s="231" t="n">
        <v>569</v>
      </c>
      <c r="B29" s="232" t="s">
        <v>797</v>
      </c>
      <c r="C29" s="233" t="n">
        <v>2847.8</v>
      </c>
      <c r="D29" s="234"/>
      <c r="E29" s="204" t="n">
        <f aca="false">C29-D29</f>
        <v>2847.8</v>
      </c>
    </row>
    <row r="30" customFormat="false" ht="13.5" hidden="false" customHeight="false" outlineLevel="0" collapsed="false">
      <c r="A30" s="235"/>
      <c r="B30" s="156" t="s">
        <v>11</v>
      </c>
      <c r="C30" s="236" t="n">
        <f aca="false">SUM(C8:C29)</f>
        <v>655130.53</v>
      </c>
      <c r="D30" s="236" t="n">
        <f aca="false">SUM(D8:D29)</f>
        <v>0</v>
      </c>
      <c r="E30" s="236" t="n">
        <f aca="false">SUM(E8:E29)</f>
        <v>655130.53</v>
      </c>
    </row>
    <row r="31" customFormat="false" ht="12.75" hidden="false" customHeight="false" outlineLevel="0" collapsed="false">
      <c r="A31" s="237"/>
      <c r="B31" s="237"/>
      <c r="C31" s="237"/>
      <c r="D31" s="237"/>
      <c r="E31" s="237"/>
    </row>
    <row r="32" customFormat="false" ht="12.75" hidden="false" customHeight="false" outlineLevel="0" collapsed="false">
      <c r="A32" s="237"/>
      <c r="B32" s="237"/>
      <c r="C32" s="238"/>
      <c r="D32" s="237"/>
      <c r="E32" s="237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42"/>
    <col collapsed="false" customWidth="true" hidden="false" outlineLevel="0" max="3" min="3" style="0" width="20.13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5.85"/>
    <col collapsed="false" customWidth="true" hidden="false" outlineLevel="0" max="7" min="7" style="0" width="13.85"/>
  </cols>
  <sheetData>
    <row r="1" customFormat="false" ht="21.75" hidden="false" customHeight="true" outlineLevel="0" collapsed="false">
      <c r="A1" s="239" t="s">
        <v>0</v>
      </c>
      <c r="B1" s="239"/>
      <c r="C1" s="239"/>
      <c r="D1" s="239"/>
      <c r="E1" s="239"/>
    </row>
    <row r="2" customFormat="false" ht="22.9" hidden="false" customHeight="true" outlineLevel="0" collapsed="false">
      <c r="A2" s="240" t="s">
        <v>1</v>
      </c>
      <c r="B2" s="240"/>
      <c r="C2" s="240"/>
      <c r="D2" s="240"/>
      <c r="E2" s="240"/>
    </row>
    <row r="3" customFormat="false" ht="12.75" hidden="false" customHeight="false" outlineLevel="0" collapsed="false">
      <c r="A3" s="241" t="s">
        <v>798</v>
      </c>
      <c r="B3" s="241"/>
      <c r="C3" s="241"/>
      <c r="D3" s="241"/>
      <c r="E3" s="241"/>
    </row>
    <row r="4" customFormat="false" ht="10.5" hidden="false" customHeight="true" outlineLevel="0" collapsed="false">
      <c r="A4" s="242" t="s">
        <v>799</v>
      </c>
      <c r="B4" s="243"/>
      <c r="C4" s="243"/>
      <c r="D4" s="243"/>
      <c r="E4" s="244"/>
    </row>
    <row r="5" customFormat="false" ht="10.5" hidden="false" customHeight="true" outlineLevel="0" collapsed="false">
      <c r="A5" s="242"/>
      <c r="B5" s="243"/>
      <c r="C5" s="243"/>
      <c r="D5" s="243"/>
      <c r="E5" s="244"/>
    </row>
    <row r="6" customFormat="false" ht="12.75" hidden="false" customHeight="true" outlineLevel="0" collapsed="false">
      <c r="A6" s="7" t="s">
        <v>32</v>
      </c>
      <c r="B6" s="7"/>
      <c r="C6" s="7"/>
      <c r="D6" s="7"/>
      <c r="E6" s="7"/>
    </row>
    <row r="7" customFormat="false" ht="10.5" hidden="false" customHeight="true" outlineLevel="0" collapsed="false">
      <c r="A7" s="245"/>
      <c r="B7" s="246"/>
      <c r="C7" s="246"/>
      <c r="D7" s="246"/>
      <c r="E7" s="247"/>
    </row>
    <row r="8" customFormat="false" ht="23.25" hidden="false" customHeight="false" outlineLevel="0" collapsed="false">
      <c r="A8" s="248" t="s">
        <v>3</v>
      </c>
      <c r="B8" s="249" t="s">
        <v>800</v>
      </c>
      <c r="C8" s="250" t="s">
        <v>5</v>
      </c>
      <c r="D8" s="250" t="s">
        <v>6</v>
      </c>
      <c r="E8" s="251" t="s">
        <v>7</v>
      </c>
    </row>
    <row r="9" customFormat="false" ht="22.5" hidden="false" customHeight="false" outlineLevel="0" collapsed="false">
      <c r="A9" s="252" t="n">
        <v>541</v>
      </c>
      <c r="B9" s="253" t="s">
        <v>801</v>
      </c>
      <c r="C9" s="254" t="n">
        <v>87043.48</v>
      </c>
      <c r="D9" s="255"/>
      <c r="E9" s="256" t="n">
        <f aca="false">C9-D9</f>
        <v>87043.48</v>
      </c>
    </row>
    <row r="10" customFormat="false" ht="12.75" hidden="false" customHeight="false" outlineLevel="0" collapsed="false">
      <c r="A10" s="257" t="n">
        <v>541</v>
      </c>
      <c r="B10" s="258" t="s">
        <v>802</v>
      </c>
      <c r="C10" s="52" t="n">
        <v>1164152.54</v>
      </c>
      <c r="D10" s="179" t="n">
        <v>1027528.18</v>
      </c>
      <c r="E10" s="259" t="n">
        <f aca="false">C10-D10</f>
        <v>136624.36</v>
      </c>
    </row>
    <row r="11" customFormat="false" ht="12.75" hidden="false" customHeight="false" outlineLevel="0" collapsed="false">
      <c r="A11" s="257" t="n">
        <v>541</v>
      </c>
      <c r="B11" s="258" t="s">
        <v>803</v>
      </c>
      <c r="C11" s="52"/>
      <c r="D11" s="179"/>
      <c r="E11" s="259" t="n">
        <f aca="false">C11-D11</f>
        <v>0</v>
      </c>
    </row>
    <row r="12" customFormat="false" ht="12.75" hidden="false" customHeight="false" outlineLevel="0" collapsed="false">
      <c r="A12" s="257" t="n">
        <v>541</v>
      </c>
      <c r="B12" s="258" t="s">
        <v>804</v>
      </c>
      <c r="C12" s="52"/>
      <c r="D12" s="179"/>
      <c r="E12" s="259" t="n">
        <f aca="false">C12-D12</f>
        <v>0</v>
      </c>
    </row>
    <row r="13" customFormat="false" ht="12.75" hidden="false" customHeight="false" outlineLevel="0" collapsed="false">
      <c r="A13" s="257" t="n">
        <v>541</v>
      </c>
      <c r="B13" s="258" t="s">
        <v>805</v>
      </c>
      <c r="C13" s="52"/>
      <c r="D13" s="179"/>
      <c r="E13" s="259" t="n">
        <f aca="false">C13-D13</f>
        <v>0</v>
      </c>
    </row>
    <row r="14" customFormat="false" ht="12.75" hidden="false" customHeight="false" outlineLevel="0" collapsed="false">
      <c r="A14" s="257" t="n">
        <v>541</v>
      </c>
      <c r="B14" s="258" t="s">
        <v>806</v>
      </c>
      <c r="C14" s="52"/>
      <c r="D14" s="179"/>
      <c r="E14" s="259" t="n">
        <f aca="false">C14-D14</f>
        <v>0</v>
      </c>
    </row>
    <row r="15" customFormat="false" ht="12.75" hidden="false" customHeight="false" outlineLevel="0" collapsed="false">
      <c r="A15" s="257" t="n">
        <v>541</v>
      </c>
      <c r="B15" s="258" t="s">
        <v>807</v>
      </c>
      <c r="C15" s="52" t="n">
        <v>15826.08</v>
      </c>
      <c r="D15" s="179"/>
      <c r="E15" s="259" t="n">
        <f aca="false">C15-D15</f>
        <v>15826.08</v>
      </c>
    </row>
    <row r="16" customFormat="false" ht="12.75" hidden="false" customHeight="false" outlineLevel="0" collapsed="false">
      <c r="A16" s="257" t="n">
        <v>541</v>
      </c>
      <c r="B16" s="258" t="s">
        <v>808</v>
      </c>
      <c r="C16" s="52" t="n">
        <v>171856.1</v>
      </c>
      <c r="D16" s="179"/>
      <c r="E16" s="259" t="n">
        <f aca="false">C16-D16</f>
        <v>171856.1</v>
      </c>
    </row>
    <row r="17" customFormat="false" ht="37.5" hidden="false" customHeight="true" outlineLevel="0" collapsed="false">
      <c r="A17" s="257" t="n">
        <v>541</v>
      </c>
      <c r="B17" s="258" t="s">
        <v>809</v>
      </c>
      <c r="C17" s="52" t="n">
        <v>139275.65</v>
      </c>
      <c r="D17" s="179"/>
      <c r="E17" s="259" t="n">
        <f aca="false">C17-D17</f>
        <v>139275.65</v>
      </c>
    </row>
    <row r="18" customFormat="false" ht="12.75" hidden="false" customHeight="false" outlineLevel="0" collapsed="false">
      <c r="A18" s="257" t="n">
        <v>541</v>
      </c>
      <c r="B18" s="258" t="s">
        <v>810</v>
      </c>
      <c r="C18" s="52" t="n">
        <v>277761.74</v>
      </c>
      <c r="D18" s="179"/>
      <c r="E18" s="259" t="n">
        <f aca="false">C18-D18</f>
        <v>277761.74</v>
      </c>
    </row>
    <row r="19" customFormat="false" ht="12.75" hidden="false" customHeight="false" outlineLevel="0" collapsed="false">
      <c r="A19" s="257" t="n">
        <v>541</v>
      </c>
      <c r="B19" s="258" t="s">
        <v>811</v>
      </c>
      <c r="C19" s="52" t="n">
        <v>98260.86</v>
      </c>
      <c r="D19" s="179"/>
      <c r="E19" s="259" t="n">
        <f aca="false">C19-D19</f>
        <v>98260.86</v>
      </c>
    </row>
    <row r="20" customFormat="false" ht="11.25" hidden="false" customHeight="true" outlineLevel="0" collapsed="false">
      <c r="A20" s="257" t="n">
        <v>541</v>
      </c>
      <c r="B20" s="258" t="s">
        <v>812</v>
      </c>
      <c r="C20" s="52" t="n">
        <v>138861.74</v>
      </c>
      <c r="D20" s="179"/>
      <c r="E20" s="259" t="n">
        <f aca="false">C20-D20</f>
        <v>138861.74</v>
      </c>
    </row>
    <row r="21" customFormat="false" ht="11.25" hidden="false" customHeight="true" outlineLevel="0" collapsed="false">
      <c r="A21" s="257" t="n">
        <v>541</v>
      </c>
      <c r="B21" s="258" t="s">
        <v>813</v>
      </c>
      <c r="C21" s="260" t="n">
        <v>93652.17</v>
      </c>
      <c r="D21" s="261"/>
      <c r="E21" s="259" t="n">
        <f aca="false">C21-D21</f>
        <v>93652.17</v>
      </c>
    </row>
    <row r="22" customFormat="false" ht="33.75" hidden="false" customHeight="false" outlineLevel="0" collapsed="false">
      <c r="A22" s="257" t="n">
        <v>541</v>
      </c>
      <c r="B22" s="31" t="s">
        <v>814</v>
      </c>
      <c r="C22" s="48" t="n">
        <v>147900</v>
      </c>
      <c r="D22" s="82"/>
      <c r="E22" s="259" t="n">
        <f aca="false">C22-D22</f>
        <v>147900</v>
      </c>
    </row>
    <row r="23" customFormat="false" ht="33.75" hidden="false" customHeight="false" outlineLevel="0" collapsed="false">
      <c r="A23" s="257" t="n">
        <v>541</v>
      </c>
      <c r="B23" s="31" t="s">
        <v>815</v>
      </c>
      <c r="C23" s="48" t="n">
        <v>147900</v>
      </c>
      <c r="D23" s="82"/>
      <c r="E23" s="259" t="n">
        <f aca="false">C23-D23</f>
        <v>147900</v>
      </c>
    </row>
    <row r="24" customFormat="false" ht="22.5" hidden="false" customHeight="false" outlineLevel="0" collapsed="false">
      <c r="A24" s="257" t="n">
        <v>541</v>
      </c>
      <c r="B24" s="31" t="s">
        <v>816</v>
      </c>
      <c r="C24" s="48" t="n">
        <v>193800</v>
      </c>
      <c r="D24" s="82"/>
      <c r="E24" s="259" t="n">
        <f aca="false">C24-D24</f>
        <v>193800</v>
      </c>
    </row>
    <row r="25" customFormat="false" ht="12.75" hidden="false" customHeight="false" outlineLevel="0" collapsed="false">
      <c r="A25" s="257" t="n">
        <v>541</v>
      </c>
      <c r="B25" s="258" t="s">
        <v>817</v>
      </c>
      <c r="C25" s="52" t="n">
        <v>13056.52</v>
      </c>
      <c r="D25" s="179"/>
      <c r="E25" s="259" t="n">
        <f aca="false">C25-D25</f>
        <v>13056.52</v>
      </c>
    </row>
    <row r="26" customFormat="false" ht="12.75" hidden="false" customHeight="false" outlineLevel="0" collapsed="false">
      <c r="A26" s="257" t="n">
        <v>541</v>
      </c>
      <c r="B26" s="258" t="s">
        <v>802</v>
      </c>
      <c r="C26" s="52" t="n">
        <v>174622.88</v>
      </c>
      <c r="D26" s="179"/>
      <c r="E26" s="259" t="n">
        <f aca="false">C26-D26</f>
        <v>174622.88</v>
      </c>
    </row>
    <row r="27" customFormat="false" ht="12.75" hidden="false" customHeight="false" outlineLevel="0" collapsed="false">
      <c r="A27" s="257" t="n">
        <v>541</v>
      </c>
      <c r="B27" s="258" t="s">
        <v>818</v>
      </c>
      <c r="C27" s="52" t="n">
        <v>2373.91</v>
      </c>
      <c r="D27" s="179"/>
      <c r="E27" s="259" t="n">
        <f aca="false">C27-D27</f>
        <v>2373.91</v>
      </c>
    </row>
    <row r="28" customFormat="false" ht="12.75" hidden="false" customHeight="false" outlineLevel="0" collapsed="false">
      <c r="A28" s="257" t="n">
        <v>541</v>
      </c>
      <c r="B28" s="258" t="s">
        <v>819</v>
      </c>
      <c r="C28" s="52" t="n">
        <v>25778.42</v>
      </c>
      <c r="D28" s="179"/>
      <c r="E28" s="259" t="n">
        <f aca="false">C28-D28</f>
        <v>25778.42</v>
      </c>
    </row>
    <row r="29" customFormat="false" ht="12.75" hidden="false" customHeight="false" outlineLevel="0" collapsed="false">
      <c r="A29" s="257" t="n">
        <v>541</v>
      </c>
      <c r="B29" s="258" t="s">
        <v>809</v>
      </c>
      <c r="C29" s="52" t="n">
        <v>20891.35</v>
      </c>
      <c r="D29" s="179"/>
      <c r="E29" s="259" t="n">
        <f aca="false">C29-D29</f>
        <v>20891.35</v>
      </c>
    </row>
    <row r="30" customFormat="false" ht="12.75" hidden="false" customHeight="false" outlineLevel="0" collapsed="false">
      <c r="A30" s="257" t="n">
        <v>541</v>
      </c>
      <c r="B30" s="258" t="s">
        <v>810</v>
      </c>
      <c r="C30" s="52" t="n">
        <v>41664.26</v>
      </c>
      <c r="D30" s="179"/>
      <c r="E30" s="259" t="n">
        <f aca="false">C30-D30</f>
        <v>41664.26</v>
      </c>
    </row>
    <row r="31" customFormat="false" ht="12.75" hidden="false" customHeight="false" outlineLevel="0" collapsed="false">
      <c r="A31" s="257" t="n">
        <v>541</v>
      </c>
      <c r="B31" s="258" t="s">
        <v>811</v>
      </c>
      <c r="C31" s="52" t="n">
        <v>14739.14</v>
      </c>
      <c r="D31" s="179"/>
      <c r="E31" s="259" t="n">
        <f aca="false">C31-D31</f>
        <v>14739.14</v>
      </c>
    </row>
    <row r="32" customFormat="false" ht="33.75" hidden="false" customHeight="false" outlineLevel="0" collapsed="false">
      <c r="A32" s="257" t="n">
        <v>541</v>
      </c>
      <c r="B32" s="178" t="s">
        <v>820</v>
      </c>
      <c r="C32" s="52" t="n">
        <v>20829.26</v>
      </c>
      <c r="D32" s="179"/>
      <c r="E32" s="259" t="n">
        <f aca="false">C32-D32</f>
        <v>20829.26</v>
      </c>
    </row>
    <row r="33" customFormat="false" ht="33.75" hidden="false" customHeight="false" outlineLevel="0" collapsed="false">
      <c r="A33" s="257" t="n">
        <v>541</v>
      </c>
      <c r="B33" s="178" t="s">
        <v>821</v>
      </c>
      <c r="C33" s="262" t="n">
        <v>14047.83</v>
      </c>
      <c r="D33" s="263"/>
      <c r="E33" s="259" t="n">
        <f aca="false">C33-D33</f>
        <v>14047.83</v>
      </c>
    </row>
    <row r="34" customFormat="false" ht="12.75" hidden="false" customHeight="false" outlineLevel="0" collapsed="false">
      <c r="A34" s="257" t="n">
        <v>541</v>
      </c>
      <c r="B34" s="31" t="s">
        <v>822</v>
      </c>
      <c r="C34" s="260" t="n">
        <v>150850</v>
      </c>
      <c r="D34" s="261"/>
      <c r="E34" s="259" t="n">
        <f aca="false">C34-D34</f>
        <v>150850</v>
      </c>
    </row>
    <row r="35" customFormat="false" ht="12.75" hidden="false" customHeight="false" outlineLevel="0" collapsed="false">
      <c r="A35" s="257" t="n">
        <v>541</v>
      </c>
      <c r="B35" s="31" t="s">
        <v>823</v>
      </c>
      <c r="C35" s="260" t="n">
        <v>150849.99</v>
      </c>
      <c r="D35" s="261"/>
      <c r="E35" s="259" t="n">
        <f aca="false">C35-D35</f>
        <v>150849.99</v>
      </c>
    </row>
    <row r="36" customFormat="false" ht="12.75" hidden="false" customHeight="false" outlineLevel="0" collapsed="false">
      <c r="A36" s="257" t="n">
        <v>541</v>
      </c>
      <c r="B36" s="31" t="s">
        <v>824</v>
      </c>
      <c r="C36" s="260" t="n">
        <v>295500</v>
      </c>
      <c r="D36" s="261"/>
      <c r="E36" s="259" t="n">
        <f aca="false">C36-D36</f>
        <v>295500</v>
      </c>
    </row>
    <row r="37" customFormat="false" ht="12.75" hidden="false" customHeight="false" outlineLevel="0" collapsed="false">
      <c r="A37" s="257"/>
      <c r="B37" s="264"/>
      <c r="C37" s="265"/>
      <c r="D37" s="266"/>
      <c r="E37" s="267"/>
    </row>
    <row r="38" customFormat="false" ht="12.75" hidden="false" customHeight="false" outlineLevel="0" collapsed="false">
      <c r="A38" s="257"/>
      <c r="B38" s="180"/>
      <c r="C38" s="265"/>
      <c r="D38" s="266"/>
      <c r="E38" s="267"/>
    </row>
    <row r="39" customFormat="false" ht="13.5" hidden="false" customHeight="false" outlineLevel="0" collapsed="false">
      <c r="A39" s="268"/>
      <c r="B39" s="91"/>
      <c r="C39" s="269"/>
      <c r="D39" s="270"/>
      <c r="E39" s="271"/>
    </row>
    <row r="40" customFormat="false" ht="13.5" hidden="false" customHeight="false" outlineLevel="0" collapsed="false">
      <c r="A40" s="272" t="s">
        <v>825</v>
      </c>
      <c r="B40" s="95"/>
      <c r="C40" s="273" t="n">
        <f aca="false">SUM(C9:C36)</f>
        <v>3601493.92</v>
      </c>
      <c r="D40" s="273" t="n">
        <f aca="false">SUM(D9:D36)</f>
        <v>1027528.18</v>
      </c>
      <c r="E40" s="274" t="n">
        <f aca="false">SUM(E9:E36)</f>
        <v>2573965.74</v>
      </c>
      <c r="F40" s="123"/>
      <c r="G40" s="123"/>
    </row>
    <row r="41" customFormat="false" ht="12.75" hidden="false" customHeight="false" outlineLevel="0" collapsed="false">
      <c r="A41" s="275"/>
      <c r="B41" s="276"/>
      <c r="C41" s="277"/>
      <c r="D41" s="277"/>
      <c r="E41" s="278"/>
    </row>
  </sheetData>
  <mergeCells count="4">
    <mergeCell ref="A1:E1"/>
    <mergeCell ref="A2:E2"/>
    <mergeCell ref="A3:E3"/>
    <mergeCell ref="A6:E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36.28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239" t="s">
        <v>0</v>
      </c>
      <c r="B1" s="239"/>
      <c r="C1" s="239"/>
    </row>
    <row r="2" customFormat="false" ht="23.25" hidden="false" customHeight="false" outlineLevel="0" collapsed="false">
      <c r="A2" s="240" t="s">
        <v>1</v>
      </c>
      <c r="B2" s="240"/>
      <c r="C2" s="240"/>
    </row>
    <row r="3" customFormat="false" ht="12.75" hidden="false" customHeight="false" outlineLevel="0" collapsed="false">
      <c r="A3" s="241" t="s">
        <v>28</v>
      </c>
      <c r="B3" s="241"/>
      <c r="C3" s="241"/>
    </row>
    <row r="4" customFormat="false" ht="12.75" hidden="false" customHeight="false" outlineLevel="0" collapsed="false">
      <c r="A4" s="242" t="s">
        <v>799</v>
      </c>
      <c r="B4" s="243"/>
      <c r="C4" s="244"/>
    </row>
    <row r="5" customFormat="false" ht="12.75" hidden="false" customHeight="false" outlineLevel="0" collapsed="false">
      <c r="A5" s="242"/>
      <c r="B5" s="243"/>
      <c r="C5" s="244"/>
    </row>
    <row r="6" customFormat="false" ht="13.5" hidden="false" customHeight="true" outlineLevel="0" collapsed="false">
      <c r="A6" s="65" t="s">
        <v>32</v>
      </c>
      <c r="B6" s="65"/>
      <c r="C6" s="65"/>
    </row>
    <row r="7" customFormat="false" ht="13.5" hidden="false" customHeight="false" outlineLevel="0" collapsed="false">
      <c r="A7" s="279" t="s">
        <v>3</v>
      </c>
      <c r="B7" s="280" t="s">
        <v>800</v>
      </c>
      <c r="C7" s="281" t="s">
        <v>5</v>
      </c>
    </row>
    <row r="8" customFormat="false" ht="52.5" hidden="false" customHeight="true" outlineLevel="0" collapsed="false">
      <c r="A8" s="282" t="s">
        <v>826</v>
      </c>
      <c r="B8" s="283" t="s">
        <v>827</v>
      </c>
      <c r="C8" s="284" t="n">
        <v>6500</v>
      </c>
    </row>
    <row r="9" customFormat="false" ht="12.75" hidden="false" customHeight="false" outlineLevel="0" collapsed="false">
      <c r="A9" s="285"/>
      <c r="B9" s="286"/>
      <c r="C9" s="287"/>
    </row>
    <row r="10" customFormat="false" ht="12.75" hidden="false" customHeight="false" outlineLevel="0" collapsed="false">
      <c r="A10" s="285"/>
      <c r="B10" s="286"/>
      <c r="C10" s="287"/>
    </row>
    <row r="11" customFormat="false" ht="12.75" hidden="false" customHeight="false" outlineLevel="0" collapsed="false">
      <c r="A11" s="282" t="s">
        <v>826</v>
      </c>
      <c r="B11" s="286" t="s">
        <v>828</v>
      </c>
      <c r="C11" s="287" t="n">
        <v>40110</v>
      </c>
    </row>
    <row r="12" customFormat="false" ht="12.75" hidden="false" customHeight="false" outlineLevel="0" collapsed="false">
      <c r="A12" s="285"/>
      <c r="B12" s="286"/>
      <c r="C12" s="287"/>
    </row>
    <row r="13" customFormat="false" ht="25.5" hidden="false" customHeight="true" outlineLevel="0" collapsed="false">
      <c r="A13" s="282" t="s">
        <v>826</v>
      </c>
      <c r="B13" s="286" t="s">
        <v>828</v>
      </c>
      <c r="C13" s="287" t="n">
        <v>13000</v>
      </c>
    </row>
    <row r="14" customFormat="false" ht="25.5" hidden="false" customHeight="true" outlineLevel="0" collapsed="false">
      <c r="A14" s="285"/>
      <c r="B14" s="286"/>
      <c r="C14" s="287"/>
    </row>
    <row r="15" customFormat="false" ht="12.75" hidden="false" customHeight="false" outlineLevel="0" collapsed="false">
      <c r="A15" s="282" t="s">
        <v>826</v>
      </c>
      <c r="B15" s="286" t="s">
        <v>828</v>
      </c>
      <c r="C15" s="287" t="n">
        <v>24989.66</v>
      </c>
    </row>
    <row r="16" customFormat="false" ht="12.75" hidden="false" customHeight="false" outlineLevel="0" collapsed="false">
      <c r="A16" s="285"/>
      <c r="B16" s="288"/>
      <c r="C16" s="287"/>
    </row>
    <row r="17" customFormat="false" ht="24" hidden="false" customHeight="false" outlineLevel="0" collapsed="false">
      <c r="A17" s="282" t="s">
        <v>826</v>
      </c>
      <c r="B17" s="289" t="s">
        <v>829</v>
      </c>
      <c r="C17" s="290" t="n">
        <v>2000000</v>
      </c>
    </row>
    <row r="18" customFormat="false" ht="12.75" hidden="false" customHeight="false" outlineLevel="0" collapsed="false">
      <c r="A18" s="291"/>
      <c r="B18" s="289"/>
      <c r="C18" s="290"/>
    </row>
    <row r="19" customFormat="false" ht="24" hidden="false" customHeight="false" outlineLevel="0" collapsed="false">
      <c r="A19" s="282" t="s">
        <v>826</v>
      </c>
      <c r="B19" s="289" t="s">
        <v>830</v>
      </c>
      <c r="C19" s="290" t="n">
        <v>4500000</v>
      </c>
    </row>
    <row r="20" customFormat="false" ht="12.75" hidden="false" customHeight="false" outlineLevel="0" collapsed="false">
      <c r="A20" s="291"/>
      <c r="B20" s="289"/>
      <c r="C20" s="290"/>
    </row>
    <row r="21" customFormat="false" ht="24" hidden="false" customHeight="false" outlineLevel="0" collapsed="false">
      <c r="A21" s="282" t="s">
        <v>826</v>
      </c>
      <c r="B21" s="289" t="s">
        <v>831</v>
      </c>
      <c r="C21" s="290" t="n">
        <v>40000</v>
      </c>
    </row>
    <row r="22" customFormat="false" ht="13.5" hidden="false" customHeight="false" outlineLevel="0" collapsed="false">
      <c r="A22" s="292"/>
      <c r="B22" s="293"/>
      <c r="C22" s="294"/>
    </row>
    <row r="23" customFormat="false" ht="13.5" hidden="false" customHeight="false" outlineLevel="0" collapsed="false">
      <c r="A23" s="295"/>
      <c r="B23" s="296"/>
      <c r="C23" s="297" t="n">
        <f aca="false">SUM(C8:C21)</f>
        <v>6624599.66</v>
      </c>
      <c r="D23" s="298"/>
    </row>
    <row r="24" customFormat="false" ht="12.75" hidden="false" customHeight="false" outlineLevel="0" collapsed="false">
      <c r="A24" s="122"/>
      <c r="C24" s="34"/>
    </row>
    <row r="25" customFormat="false" ht="12.75" hidden="false" customHeight="false" outlineLevel="0" collapsed="false">
      <c r="A25" s="122"/>
      <c r="C25" s="34"/>
      <c r="D25" s="298"/>
    </row>
    <row r="26" customFormat="false" ht="12.75" hidden="false" customHeight="false" outlineLevel="0" collapsed="false">
      <c r="A26" s="122"/>
      <c r="C26" s="34"/>
    </row>
  </sheetData>
  <mergeCells count="4">
    <mergeCell ref="A1:C1"/>
    <mergeCell ref="A2:C2"/>
    <mergeCell ref="A3:C3"/>
    <mergeCell ref="A6:C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n">
        <v>511</v>
      </c>
      <c r="B8" s="15" t="s">
        <v>13</v>
      </c>
      <c r="C8" s="16" t="n">
        <f aca="false">'MUEBLES DE OFNA Y EST (511 )'!C226</f>
        <v>1861637.25</v>
      </c>
      <c r="D8" s="16" t="n">
        <f aca="false">'MUEBLES DE OFNA Y EST (511 )'!D226</f>
        <v>0</v>
      </c>
      <c r="E8" s="16" t="n">
        <f aca="false">C8-D8</f>
        <v>1861637.25</v>
      </c>
      <c r="F8" s="29"/>
    </row>
    <row r="9" customFormat="false" ht="12.75" hidden="false" customHeight="false" outlineLevel="0" collapsed="false">
      <c r="A9" s="14" t="n">
        <v>512</v>
      </c>
      <c r="B9" s="15" t="s">
        <v>14</v>
      </c>
      <c r="C9" s="16" t="n">
        <f aca="false">'APARATOS ELECTRICOS ( 512 )'!C47</f>
        <v>48552.96</v>
      </c>
      <c r="D9" s="16" t="n">
        <f aca="false">'APARATOS ELECTRICOS ( 512 )'!D47</f>
        <v>0</v>
      </c>
      <c r="E9" s="16" t="n">
        <f aca="false">C9-D9</f>
        <v>48552.96</v>
      </c>
      <c r="F9" s="29"/>
    </row>
    <row r="10" customFormat="false" ht="12.75" hidden="false" customHeight="false" outlineLevel="0" collapsed="false">
      <c r="A10" s="14" t="n">
        <v>513</v>
      </c>
      <c r="B10" s="15" t="s">
        <v>15</v>
      </c>
      <c r="C10" s="16" t="n">
        <f aca="false">'BIENES ART. Y CULTURALES ( 513)'!C39</f>
        <v>19685.2</v>
      </c>
      <c r="D10" s="16" t="n">
        <f aca="false">'BIENES ART. Y CULTURALES ( 513)'!D39</f>
        <v>0</v>
      </c>
      <c r="E10" s="16" t="n">
        <f aca="false">C10-D10</f>
        <v>19685.2</v>
      </c>
      <c r="F10" s="29"/>
    </row>
    <row r="11" customFormat="false" ht="22.5" hidden="false" customHeight="false" outlineLevel="0" collapsed="false">
      <c r="A11" s="30" t="n">
        <v>515</v>
      </c>
      <c r="B11" s="31" t="s">
        <v>16</v>
      </c>
      <c r="C11" s="32" t="n">
        <f aca="false">'EQ. DE COMP. Y TEC (515 )'!C336</f>
        <v>13254588.3164</v>
      </c>
      <c r="D11" s="32" t="n">
        <f aca="false">'EQ. DE COMP. Y TEC (515 )'!D336</f>
        <v>5817451.56</v>
      </c>
      <c r="E11" s="32" t="n">
        <f aca="false">C11-D11</f>
        <v>7437136.7564</v>
      </c>
      <c r="F11" s="29"/>
    </row>
    <row r="12" customFormat="false" ht="12.75" hidden="false" customHeight="false" outlineLevel="0" collapsed="false">
      <c r="A12" s="30" t="n">
        <v>519</v>
      </c>
      <c r="B12" s="33" t="s">
        <v>17</v>
      </c>
      <c r="C12" s="32" t="n">
        <f aca="false">'OTROS MOB. Y EQ. DE ADMON (519)'!C163</f>
        <v>1594324.47</v>
      </c>
      <c r="D12" s="32" t="n">
        <f aca="false">'OTROS MOB. Y EQ. DE ADMON (519)'!D163</f>
        <v>537610.9</v>
      </c>
      <c r="E12" s="32" t="n">
        <f aca="false">C12-D12</f>
        <v>1056713.57</v>
      </c>
      <c r="F12" s="29"/>
    </row>
    <row r="13" customFormat="false" ht="12.75" hidden="false" customHeight="false" outlineLevel="0" collapsed="false">
      <c r="A13" s="30" t="n">
        <v>521</v>
      </c>
      <c r="B13" s="33" t="s">
        <v>18</v>
      </c>
      <c r="C13" s="32" t="n">
        <f aca="false">'EQ. Y APARATOS AUDIOVIS.(521)'!C47</f>
        <v>1266140.42</v>
      </c>
      <c r="D13" s="32" t="n">
        <f aca="false">'EQ. Y APARATOS AUDIOVIS.(521)'!D47</f>
        <v>142259</v>
      </c>
      <c r="E13" s="32" t="n">
        <f aca="false">C13-D13</f>
        <v>1123881.42</v>
      </c>
      <c r="F13" s="29"/>
    </row>
    <row r="14" customFormat="false" ht="12.75" hidden="false" customHeight="false" outlineLevel="0" collapsed="false">
      <c r="A14" s="30" t="n">
        <v>523</v>
      </c>
      <c r="B14" s="33" t="s">
        <v>19</v>
      </c>
      <c r="C14" s="32" t="n">
        <f aca="false">'CAMARAS FOTOGRAFICAS (523)'!C24</f>
        <v>151017.32</v>
      </c>
      <c r="D14" s="32" t="n">
        <f aca="false">'CAMARAS FOTOGRAFICAS (523)'!D24</f>
        <v>0</v>
      </c>
      <c r="E14" s="32" t="n">
        <f aca="false">C14-D14</f>
        <v>151017.32</v>
      </c>
      <c r="F14" s="29"/>
    </row>
    <row r="15" customFormat="false" ht="22.5" hidden="false" customHeight="false" outlineLevel="0" collapsed="false">
      <c r="A15" s="30" t="n">
        <v>529</v>
      </c>
      <c r="B15" s="31" t="s">
        <v>20</v>
      </c>
      <c r="C15" s="32" t="n">
        <f aca="false">'OTROS MOB Y EQ. ED. Y REC (529)'!C19</f>
        <v>111683.7</v>
      </c>
      <c r="D15" s="32" t="n">
        <f aca="false">'OTROS MOB Y EQ. ED. Y REC (529)'!D19</f>
        <v>13327.35</v>
      </c>
      <c r="E15" s="32" t="n">
        <f aca="false">C15-D15</f>
        <v>98356.35</v>
      </c>
      <c r="F15" s="29"/>
    </row>
    <row r="16" customFormat="false" ht="12.75" hidden="false" customHeight="false" outlineLevel="0" collapsed="false">
      <c r="A16" s="30" t="n">
        <v>541</v>
      </c>
      <c r="B16" s="33" t="s">
        <v>21</v>
      </c>
      <c r="C16" s="32" t="n">
        <f aca="false">'AUT Y EQ.TERRESTRE ( 541 )'!C40</f>
        <v>3601493.92</v>
      </c>
      <c r="D16" s="32" t="n">
        <f aca="false">'AUT Y EQ.TERRESTRE ( 541 )'!D40</f>
        <v>1027528.18</v>
      </c>
      <c r="E16" s="32" t="n">
        <f aca="false">C16-D16</f>
        <v>2573965.74</v>
      </c>
      <c r="F16" s="29"/>
    </row>
    <row r="17" customFormat="false" ht="29.25" hidden="false" customHeight="true" outlineLevel="0" collapsed="false">
      <c r="A17" s="30" t="n">
        <v>564</v>
      </c>
      <c r="B17" s="31" t="s">
        <v>22</v>
      </c>
      <c r="C17" s="32" t="n">
        <f aca="false">'SIST DE AIRE ACOND (564 )'!C91</f>
        <v>842780.746</v>
      </c>
      <c r="D17" s="32" t="n">
        <f aca="false">'SIST DE AIRE ACOND (564 )'!D91</f>
        <v>0</v>
      </c>
      <c r="E17" s="32" t="n">
        <f aca="false">C17-D17</f>
        <v>842780.746</v>
      </c>
      <c r="F17" s="29"/>
    </row>
    <row r="18" customFormat="false" ht="12.75" hidden="false" customHeight="false" outlineLevel="0" collapsed="false">
      <c r="A18" s="30" t="n">
        <v>565</v>
      </c>
      <c r="B18" s="33" t="s">
        <v>23</v>
      </c>
      <c r="C18" s="32" t="n">
        <f aca="false">'EQ. DE COM Y TELECOM.(565)'!C29</f>
        <v>149288.74</v>
      </c>
      <c r="D18" s="32" t="n">
        <f aca="false">'EQ. DE COM Y TELECOM.(565)'!D29</f>
        <v>0</v>
      </c>
      <c r="E18" s="32" t="n">
        <f aca="false">C18-D18</f>
        <v>149288.74</v>
      </c>
      <c r="F18" s="29"/>
    </row>
    <row r="19" customFormat="false" ht="12.75" hidden="false" customHeight="false" outlineLevel="0" collapsed="false">
      <c r="A19" s="30" t="n">
        <v>567</v>
      </c>
      <c r="B19" s="33" t="s">
        <v>24</v>
      </c>
      <c r="C19" s="32" t="n">
        <f aca="false">'HERRAMIENTAS Y MAQUINAS (567 )'!C103</f>
        <v>3335075.0368</v>
      </c>
      <c r="D19" s="32" t="n">
        <f aca="false">'HERRAMIENTAS Y MAQUINAS (567 )'!D103</f>
        <v>319973</v>
      </c>
      <c r="E19" s="32" t="n">
        <f aca="false">C19-D19</f>
        <v>3015102.0368</v>
      </c>
      <c r="F19" s="29"/>
    </row>
    <row r="20" customFormat="false" ht="13.5" hidden="false" customHeight="false" outlineLevel="0" collapsed="false">
      <c r="A20" s="30" t="n">
        <v>569</v>
      </c>
      <c r="B20" s="33" t="s">
        <v>25</v>
      </c>
      <c r="C20" s="32" t="n">
        <f aca="false">'OTROS EQUIPOS ( 569 )'!C30</f>
        <v>655130.53</v>
      </c>
      <c r="D20" s="32" t="n">
        <f aca="false">'OTROS EQUIPOS ( 569 )'!D30</f>
        <v>0</v>
      </c>
      <c r="E20" s="32" t="n">
        <f aca="false">C20-D20</f>
        <v>655130.53</v>
      </c>
      <c r="F20" s="29"/>
    </row>
    <row r="21" customFormat="false" ht="13.5" hidden="false" customHeight="false" outlineLevel="0" collapsed="false">
      <c r="A21" s="17"/>
      <c r="B21" s="18" t="s">
        <v>11</v>
      </c>
      <c r="C21" s="19" t="n">
        <f aca="false">SUM(C8:C20)</f>
        <v>26891398.6092</v>
      </c>
      <c r="D21" s="19" t="n">
        <f aca="false">SUM(D8:D20)</f>
        <v>7858149.99</v>
      </c>
      <c r="E21" s="19" t="n">
        <f aca="false">SUM(E8:E20)</f>
        <v>19033248.6192</v>
      </c>
      <c r="F21" s="29"/>
      <c r="G21" s="34"/>
    </row>
    <row r="22" customFormat="false" ht="12.75" hidden="false" customHeight="false" outlineLevel="0" collapsed="false">
      <c r="A22" s="20"/>
      <c r="B22" s="21"/>
      <c r="C22" s="22"/>
      <c r="D22" s="23"/>
      <c r="E22" s="24"/>
      <c r="F22" s="29"/>
    </row>
    <row r="23" customFormat="false" ht="12.75" hidden="false" customHeight="false" outlineLevel="0" collapsed="false">
      <c r="A23" s="25"/>
      <c r="B23" s="21"/>
      <c r="C23" s="26"/>
      <c r="D23" s="27"/>
      <c r="E23" s="24"/>
      <c r="F23" s="35"/>
    </row>
    <row r="24" customFormat="false" ht="12.75" hidden="false" customHeight="false" outlineLevel="0" collapsed="false">
      <c r="A24" s="25"/>
      <c r="B24" s="21"/>
      <c r="C24" s="26"/>
      <c r="D24" s="27"/>
      <c r="E24" s="24"/>
      <c r="F24" s="29"/>
    </row>
    <row r="25" customFormat="false" ht="12.75" hidden="false" customHeight="false" outlineLevel="0" collapsed="false">
      <c r="A25" s="25"/>
      <c r="B25" s="21"/>
      <c r="C25" s="27"/>
      <c r="D25" s="27"/>
      <c r="E25" s="24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12.75" hidden="false" customHeight="false" outlineLevel="0" collapsed="false">
      <c r="A31" s="28"/>
      <c r="B31" s="28"/>
      <c r="C31" s="28"/>
      <c r="D31" s="28"/>
      <c r="E31" s="28"/>
    </row>
    <row r="32" customFormat="false" ht="12.75" hidden="false" customHeight="false" outlineLevel="0" collapsed="false">
      <c r="A32" s="28"/>
      <c r="B32" s="28"/>
      <c r="C32" s="28"/>
      <c r="D32" s="28"/>
      <c r="E32" s="28"/>
    </row>
    <row r="33" customFormat="false" ht="12.75" hidden="false" customHeight="false" outlineLevel="0" collapsed="false">
      <c r="A33" s="28"/>
      <c r="B33" s="28"/>
      <c r="C33" s="28"/>
      <c r="D33" s="28"/>
      <c r="E33" s="28"/>
    </row>
    <row r="34" customFormat="false" ht="12.75" hidden="false" customHeight="false" outlineLevel="0" collapsed="false">
      <c r="A34" s="28"/>
      <c r="B34" s="28"/>
      <c r="C34" s="28"/>
      <c r="D34" s="28"/>
      <c r="E34" s="28"/>
    </row>
    <row r="35" customFormat="false" ht="12.75" hidden="false" customHeight="false" outlineLevel="0" collapsed="false">
      <c r="A35" s="28"/>
      <c r="B35" s="28"/>
      <c r="C35" s="28"/>
      <c r="D35" s="28"/>
      <c r="E35" s="28"/>
    </row>
    <row r="36" customFormat="false" ht="12.75" hidden="false" customHeight="false" outlineLevel="0" collapsed="false">
      <c r="A36" s="28"/>
      <c r="B36" s="28"/>
      <c r="C36" s="28"/>
      <c r="D36" s="28"/>
      <c r="E36" s="28"/>
    </row>
    <row r="37" customFormat="false" ht="12.75" hidden="false" customHeight="false" outlineLevel="0" collapsed="false">
      <c r="A37" s="28"/>
      <c r="B37" s="28"/>
      <c r="C37" s="28"/>
      <c r="D37" s="28"/>
      <c r="E37" s="28"/>
    </row>
    <row r="38" customFormat="false" ht="12.75" hidden="false" customHeight="false" outlineLevel="0" collapsed="false">
      <c r="A38" s="28"/>
      <c r="B38" s="28"/>
      <c r="C38" s="28"/>
      <c r="D38" s="28"/>
      <c r="E38" s="28"/>
    </row>
    <row r="39" customFormat="false" ht="12.75" hidden="false" customHeight="false" outlineLevel="0" collapsed="false">
      <c r="A39" s="28"/>
      <c r="B39" s="28"/>
      <c r="C39" s="28"/>
      <c r="D39" s="28"/>
      <c r="E39" s="28"/>
    </row>
    <row r="40" customFormat="false" ht="12.75" hidden="false" customHeight="false" outlineLevel="0" collapsed="false">
      <c r="A40" s="28"/>
      <c r="B40" s="28"/>
      <c r="C40" s="28"/>
      <c r="D40" s="28"/>
      <c r="E40" s="28"/>
    </row>
    <row r="41" customFormat="false" ht="12.75" hidden="false" customHeight="false" outlineLevel="0" collapsed="false">
      <c r="A41" s="28"/>
      <c r="B41" s="28"/>
      <c r="C41" s="28"/>
      <c r="D41" s="28"/>
      <c r="E41" s="28"/>
    </row>
    <row r="42" customFormat="false" ht="12.75" hidden="false" customHeight="false" outlineLevel="0" collapsed="false">
      <c r="A42" s="28"/>
      <c r="B42" s="28"/>
      <c r="C42" s="28"/>
      <c r="D42" s="28"/>
      <c r="E42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32.99"/>
    <col collapsed="false" customWidth="true" hidden="false" outlineLevel="0" max="4" min="4" style="0" width="11.28"/>
    <col collapsed="false" customWidth="true" hidden="true" outlineLevel="0" max="5" min="5" style="0" width="13.85"/>
  </cols>
  <sheetData>
    <row r="1" customFormat="false" ht="23.25" hidden="false" customHeight="false" outlineLevel="0" collapsed="false">
      <c r="A1" s="299" t="s">
        <v>0</v>
      </c>
      <c r="B1" s="299"/>
      <c r="C1" s="299"/>
    </row>
    <row r="2" customFormat="false" ht="23.25" hidden="false" customHeight="false" outlineLevel="0" collapsed="false">
      <c r="A2" s="299" t="s">
        <v>1</v>
      </c>
      <c r="B2" s="299"/>
      <c r="C2" s="299"/>
    </row>
    <row r="3" customFormat="false" ht="12.75" hidden="false" customHeight="false" outlineLevel="0" collapsed="false">
      <c r="A3" s="300"/>
      <c r="B3" s="122"/>
      <c r="C3" s="122"/>
    </row>
    <row r="4" customFormat="false" ht="12.75" hidden="false" customHeight="false" outlineLevel="0" collapsed="false">
      <c r="A4" s="122"/>
      <c r="B4" s="122"/>
      <c r="C4" s="122"/>
    </row>
    <row r="5" customFormat="false" ht="12.75" hidden="false" customHeight="false" outlineLevel="0" collapsed="false">
      <c r="A5" s="122"/>
      <c r="B5" s="122"/>
      <c r="C5" s="122"/>
    </row>
    <row r="6" customFormat="false" ht="12.75" hidden="false" customHeight="false" outlineLevel="0" collapsed="false">
      <c r="A6" s="301" t="s">
        <v>832</v>
      </c>
      <c r="B6" s="301"/>
      <c r="C6" s="301"/>
    </row>
    <row r="10" customFormat="false" ht="12.75" hidden="false" customHeight="false" outlineLevel="0" collapsed="false">
      <c r="A10" s="302" t="s">
        <v>3</v>
      </c>
      <c r="B10" s="302" t="s">
        <v>800</v>
      </c>
      <c r="C10" s="303" t="s">
        <v>5</v>
      </c>
      <c r="D10" s="304"/>
    </row>
    <row r="11" customFormat="false" ht="12.75" hidden="false" customHeight="false" outlineLevel="0" collapsed="false">
      <c r="A11" s="304"/>
      <c r="B11" s="304"/>
      <c r="C11" s="305"/>
      <c r="D11" s="304"/>
    </row>
    <row r="12" customFormat="false" ht="12.75" hidden="false" customHeight="false" outlineLevel="0" collapsed="false">
      <c r="A12" s="304"/>
      <c r="B12" s="304"/>
      <c r="C12" s="305"/>
      <c r="D12" s="304"/>
    </row>
    <row r="13" customFormat="false" ht="12.75" hidden="false" customHeight="false" outlineLevel="0" collapsed="false">
      <c r="A13" s="304"/>
      <c r="B13" s="304"/>
      <c r="C13" s="305"/>
      <c r="D13" s="304"/>
    </row>
    <row r="14" customFormat="false" ht="12.75" hidden="false" customHeight="false" outlineLevel="0" collapsed="false">
      <c r="A14" s="304" t="n">
        <v>589</v>
      </c>
      <c r="B14" s="306" t="s">
        <v>833</v>
      </c>
      <c r="C14" s="307" t="n">
        <v>288150.78</v>
      </c>
      <c r="D14" s="304"/>
    </row>
    <row r="15" customFormat="false" ht="12.75" hidden="false" customHeight="false" outlineLevel="0" collapsed="false">
      <c r="A15" s="304" t="n">
        <v>589</v>
      </c>
      <c r="B15" s="308" t="s">
        <v>834</v>
      </c>
      <c r="C15" s="309" t="n">
        <v>23200</v>
      </c>
      <c r="D15" s="304"/>
    </row>
    <row r="16" customFormat="false" ht="12.75" hidden="false" customHeight="false" outlineLevel="0" collapsed="false">
      <c r="A16" s="308"/>
      <c r="B16" s="310"/>
      <c r="C16" s="309"/>
      <c r="D16" s="304"/>
    </row>
    <row r="17" customFormat="false" ht="12.75" hidden="false" customHeight="false" outlineLevel="0" collapsed="false">
      <c r="A17" s="308"/>
      <c r="B17" s="304"/>
      <c r="C17" s="305"/>
      <c r="D17" s="304"/>
    </row>
    <row r="18" customFormat="false" ht="12.75" hidden="false" customHeight="false" outlineLevel="0" collapsed="false">
      <c r="A18" s="308"/>
      <c r="B18" s="304"/>
      <c r="C18" s="305"/>
      <c r="D18" s="304"/>
    </row>
    <row r="19" customFormat="false" ht="12.75" hidden="false" customHeight="false" outlineLevel="0" collapsed="false">
      <c r="A19" s="311" t="s">
        <v>825</v>
      </c>
      <c r="B19" s="312"/>
      <c r="C19" s="313" t="n">
        <f aca="false">SUM(C14:C16)</f>
        <v>311350.78</v>
      </c>
      <c r="D19" s="304"/>
      <c r="E19" s="123"/>
    </row>
    <row r="20" customFormat="false" ht="12.75" hidden="false" customHeight="false" outlineLevel="0" collapsed="false">
      <c r="A20" s="122"/>
      <c r="C20" s="34"/>
    </row>
    <row r="21" customFormat="false" ht="12.75" hidden="false" customHeight="false" outlineLevel="0" collapsed="false">
      <c r="A21" s="122"/>
      <c r="C21" s="34"/>
    </row>
    <row r="22" customFormat="false" ht="12.75" hidden="false" customHeight="false" outlineLevel="0" collapsed="false">
      <c r="A22" s="122"/>
      <c r="C22" s="34"/>
    </row>
    <row r="23" customFormat="false" ht="12.75" hidden="false" customHeight="false" outlineLevel="0" collapsed="false">
      <c r="A23" s="122"/>
      <c r="C23" s="34"/>
    </row>
    <row r="24" customFormat="false" ht="12.75" hidden="false" customHeight="false" outlineLevel="0" collapsed="false">
      <c r="A24" s="122"/>
      <c r="C24" s="34"/>
    </row>
    <row r="25" customFormat="false" ht="12.75" hidden="false" customHeight="false" outlineLevel="0" collapsed="false">
      <c r="A25" s="122"/>
      <c r="C25" s="34"/>
    </row>
  </sheetData>
  <mergeCells count="3">
    <mergeCell ref="A1:C1"/>
    <mergeCell ref="A2:C2"/>
    <mergeCell ref="A6:C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30" t="s">
        <v>27</v>
      </c>
      <c r="B8" s="33" t="s">
        <v>28</v>
      </c>
      <c r="C8" s="32" t="n">
        <f aca="false">'TERRENOS (581)'!C23</f>
        <v>6624599.66</v>
      </c>
      <c r="D8" s="32"/>
      <c r="E8" s="32" t="n">
        <f aca="false">C8</f>
        <v>6624599.66</v>
      </c>
    </row>
    <row r="9" customFormat="false" ht="13.5" hidden="false" customHeight="false" outlineLevel="0" collapsed="false">
      <c r="A9" s="36" t="n">
        <v>589</v>
      </c>
      <c r="B9" s="37" t="s">
        <v>29</v>
      </c>
      <c r="C9" s="38" t="n">
        <f aca="false">'OTROS BIENES INM ( 589 )'!C19</f>
        <v>311350.78</v>
      </c>
      <c r="D9" s="39"/>
      <c r="E9" s="39" t="n">
        <f aca="false">C9</f>
        <v>311350.78</v>
      </c>
    </row>
    <row r="10" customFormat="false" ht="13.5" hidden="false" customHeight="false" outlineLevel="0" collapsed="false">
      <c r="A10" s="17"/>
      <c r="B10" s="18" t="s">
        <v>11</v>
      </c>
      <c r="C10" s="19" t="n">
        <f aca="false">SUM(C8:C9)</f>
        <v>6935950.44</v>
      </c>
      <c r="D10" s="19" t="n">
        <f aca="false">SUM(D8:D9)</f>
        <v>0</v>
      </c>
      <c r="E10" s="19" t="n">
        <f aca="false">SUM(E8:E9)</f>
        <v>6935950.44</v>
      </c>
      <c r="H10" s="34"/>
    </row>
    <row r="11" customFormat="false" ht="12.75" hidden="false" customHeight="false" outlineLevel="0" collapsed="false">
      <c r="A11" s="20"/>
      <c r="B11" s="21"/>
      <c r="C11" s="23"/>
      <c r="D11" s="23"/>
      <c r="E11" s="24"/>
    </row>
    <row r="12" customFormat="false" ht="12.75" hidden="false" customHeight="false" outlineLevel="0" collapsed="false">
      <c r="A12" s="25"/>
      <c r="B12" s="21"/>
      <c r="C12" s="27"/>
      <c r="D12" s="27"/>
      <c r="E12" s="24"/>
    </row>
    <row r="13" customFormat="false" ht="12.75" hidden="false" customHeight="false" outlineLevel="0" collapsed="false">
      <c r="A13" s="25"/>
      <c r="B13" s="21"/>
      <c r="C13" s="27"/>
      <c r="D13" s="27"/>
      <c r="E13" s="24"/>
    </row>
    <row r="14" customFormat="false" ht="12.75" hidden="false" customHeight="false" outlineLevel="0" collapsed="false">
      <c r="A14" s="25"/>
      <c r="B14" s="21"/>
      <c r="C14" s="27"/>
      <c r="D14" s="27"/>
      <c r="E14" s="24"/>
    </row>
    <row r="15" customFormat="false" ht="12.75" hidden="false" customHeight="false" outlineLevel="0" collapsed="false">
      <c r="A15" s="25"/>
      <c r="B15" s="21"/>
      <c r="C15" s="27"/>
      <c r="D15" s="27"/>
      <c r="E15" s="24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8"/>
      <c r="B17" s="28"/>
      <c r="C17" s="28"/>
      <c r="D17" s="28"/>
      <c r="E17" s="28"/>
    </row>
    <row r="18" customFormat="false" ht="12.75" hidden="false" customHeight="false" outlineLevel="0" collapsed="false">
      <c r="A18" s="28"/>
      <c r="B18" s="28"/>
      <c r="C18" s="28"/>
      <c r="D18" s="28"/>
      <c r="E18" s="28"/>
    </row>
    <row r="19" customFormat="false" ht="12.75" hidden="false" customHeight="false" outlineLevel="0" collapsed="false">
      <c r="A19" s="28"/>
      <c r="B19" s="28"/>
      <c r="C19" s="28"/>
      <c r="D19" s="28"/>
      <c r="E19" s="28"/>
    </row>
    <row r="20" customFormat="false" ht="12.75" hidden="false" customHeight="false" outlineLevel="0" collapsed="false">
      <c r="A20" s="28"/>
      <c r="B20" s="28"/>
      <c r="C20" s="28"/>
      <c r="D20" s="28"/>
      <c r="E20" s="28"/>
    </row>
    <row r="21" customFormat="false" ht="12.75" hidden="false" customHeight="false" outlineLevel="0" collapsed="false">
      <c r="A21" s="28"/>
      <c r="B21" s="28"/>
      <c r="C21" s="28"/>
      <c r="D21" s="28"/>
      <c r="E21" s="28"/>
    </row>
    <row r="22" customFormat="false" ht="12.75" hidden="false" customHeight="false" outlineLevel="0" collapsed="false">
      <c r="A22" s="28"/>
      <c r="B22" s="28"/>
      <c r="C22" s="28"/>
      <c r="D22" s="28"/>
      <c r="E22" s="28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12.75" hidden="false" customHeight="false" outlineLevel="0" collapsed="false">
      <c r="A31" s="28"/>
      <c r="B31" s="28"/>
      <c r="C31" s="28"/>
      <c r="D31" s="28"/>
      <c r="E31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30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3.5" hidden="false" customHeight="false" outlineLevel="0" collapsed="false">
      <c r="A8" s="30" t="n">
        <v>597</v>
      </c>
      <c r="B8" s="33" t="s">
        <v>31</v>
      </c>
      <c r="C8" s="32" t="n">
        <f aca="false">'LICENCIA INF. E INTELEC.( 597 )'!C24</f>
        <v>789968.9</v>
      </c>
      <c r="D8" s="32" t="n">
        <f aca="false">'LICENCIA INF. E INTELEC.( 597 )'!D24</f>
        <v>0</v>
      </c>
      <c r="E8" s="32" t="n">
        <f aca="false">C8-D8</f>
        <v>789968.9</v>
      </c>
    </row>
    <row r="9" customFormat="false" ht="13.5" hidden="false" customHeight="false" outlineLevel="0" collapsed="false">
      <c r="A9" s="17"/>
      <c r="B9" s="18" t="s">
        <v>11</v>
      </c>
      <c r="C9" s="19" t="n">
        <f aca="false">SUM(C8:C8)</f>
        <v>789968.9</v>
      </c>
      <c r="D9" s="19" t="n">
        <f aca="false">SUM(D8:D8)</f>
        <v>0</v>
      </c>
      <c r="E9" s="19" t="n">
        <f aca="false">SUM(E8:E8)</f>
        <v>789968.9</v>
      </c>
      <c r="H9" s="34"/>
    </row>
    <row r="10" customFormat="false" ht="12.75" hidden="false" customHeight="false" outlineLevel="0" collapsed="false">
      <c r="A10" s="20"/>
      <c r="B10" s="21"/>
      <c r="C10" s="23"/>
      <c r="D10" s="23"/>
      <c r="E10" s="24"/>
    </row>
    <row r="11" customFormat="false" ht="12.75" hidden="false" customHeight="false" outlineLevel="0" collapsed="false">
      <c r="A11" s="25"/>
      <c r="B11" s="21"/>
      <c r="C11" s="27"/>
      <c r="D11" s="27"/>
      <c r="E11" s="24"/>
    </row>
    <row r="12" customFormat="false" ht="12.75" hidden="false" customHeight="false" outlineLevel="0" collapsed="false">
      <c r="A12" s="25"/>
      <c r="B12" s="21"/>
      <c r="C12" s="27"/>
      <c r="D12" s="27"/>
      <c r="E12" s="24"/>
    </row>
    <row r="13" customFormat="false" ht="12.75" hidden="false" customHeight="false" outlineLevel="0" collapsed="false">
      <c r="A13" s="25"/>
      <c r="B13" s="21"/>
      <c r="C13" s="27"/>
      <c r="D13" s="27"/>
      <c r="E13" s="24"/>
    </row>
    <row r="14" customFormat="false" ht="12.75" hidden="false" customHeight="false" outlineLevel="0" collapsed="false">
      <c r="A14" s="25"/>
      <c r="B14" s="21"/>
      <c r="C14" s="27"/>
      <c r="D14" s="27"/>
      <c r="E14" s="24"/>
    </row>
    <row r="15" customFormat="false" ht="12.75" hidden="false" customHeight="false" outlineLevel="0" collapsed="false">
      <c r="A15" s="25"/>
      <c r="B15" s="21"/>
      <c r="C15" s="27"/>
      <c r="D15" s="27"/>
      <c r="E15" s="24"/>
    </row>
    <row r="16" customFormat="false" ht="12.75" hidden="false" customHeight="false" outlineLevel="0" collapsed="false">
      <c r="A16" s="25"/>
      <c r="B16" s="21"/>
      <c r="C16" s="27"/>
      <c r="D16" s="27"/>
      <c r="E16" s="24"/>
    </row>
    <row r="17" customFormat="false" ht="12.75" hidden="false" customHeight="false" outlineLevel="0" collapsed="false">
      <c r="A17" s="28"/>
      <c r="B17" s="28"/>
      <c r="C17" s="28"/>
      <c r="D17" s="28"/>
      <c r="E17" s="28"/>
    </row>
    <row r="18" customFormat="false" ht="12.75" hidden="false" customHeight="false" outlineLevel="0" collapsed="false">
      <c r="A18" s="28"/>
      <c r="B18" s="28"/>
      <c r="C18" s="28"/>
      <c r="D18" s="28"/>
      <c r="E18" s="28"/>
    </row>
    <row r="19" customFormat="false" ht="12.75" hidden="false" customHeight="false" outlineLevel="0" collapsed="false">
      <c r="A19" s="28"/>
      <c r="B19" s="28"/>
      <c r="C19" s="28"/>
      <c r="D19" s="28"/>
      <c r="E19" s="28"/>
    </row>
    <row r="20" customFormat="false" ht="12.75" hidden="false" customHeight="false" outlineLevel="0" collapsed="false">
      <c r="A20" s="28"/>
      <c r="B20" s="28"/>
      <c r="C20" s="28"/>
      <c r="D20" s="28"/>
      <c r="E20" s="28"/>
    </row>
    <row r="21" customFormat="false" ht="12.75" hidden="false" customHeight="false" outlineLevel="0" collapsed="false">
      <c r="A21" s="28"/>
      <c r="B21" s="28"/>
      <c r="C21" s="28"/>
      <c r="D21" s="28"/>
      <c r="E21" s="28"/>
    </row>
    <row r="22" customFormat="false" ht="12.75" hidden="false" customHeight="false" outlineLevel="0" collapsed="false">
      <c r="A22" s="28"/>
      <c r="B22" s="28"/>
      <c r="C22" s="28"/>
      <c r="D22" s="28"/>
      <c r="E22" s="28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50" activeCellId="0" sqref="C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4" min="3" style="0" width="18.56"/>
    <col collapsed="false" customWidth="true" hidden="false" outlineLevel="0" max="5" min="5" style="0" width="2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n">
        <v>511</v>
      </c>
      <c r="B8" s="40" t="s">
        <v>33</v>
      </c>
      <c r="C8" s="16" t="n">
        <v>1713.8</v>
      </c>
      <c r="D8" s="16"/>
      <c r="E8" s="16" t="n">
        <f aca="false">C8-D8</f>
        <v>1713.8</v>
      </c>
    </row>
    <row r="9" customFormat="false" ht="12.75" hidden="false" customHeight="false" outlineLevel="0" collapsed="false">
      <c r="A9" s="30" t="n">
        <v>511</v>
      </c>
      <c r="B9" s="41" t="s">
        <v>34</v>
      </c>
      <c r="C9" s="32" t="n">
        <v>493.24</v>
      </c>
      <c r="D9" s="32"/>
      <c r="E9" s="32" t="n">
        <f aca="false">C9-D9</f>
        <v>493.24</v>
      </c>
    </row>
    <row r="10" customFormat="false" ht="12.75" hidden="false" customHeight="false" outlineLevel="0" collapsed="false">
      <c r="A10" s="30" t="n">
        <v>511</v>
      </c>
      <c r="B10" s="41" t="s">
        <v>35</v>
      </c>
      <c r="C10" s="32" t="n">
        <v>585.2</v>
      </c>
      <c r="D10" s="32"/>
      <c r="E10" s="32" t="n">
        <f aca="false">C10-D10</f>
        <v>585.2</v>
      </c>
    </row>
    <row r="11" customFormat="false" ht="12.75" hidden="false" customHeight="false" outlineLevel="0" collapsed="false">
      <c r="A11" s="30" t="n">
        <v>511</v>
      </c>
      <c r="B11" s="41" t="s">
        <v>36</v>
      </c>
      <c r="C11" s="32" t="n">
        <v>1086.8</v>
      </c>
      <c r="D11" s="32"/>
      <c r="E11" s="32" t="n">
        <f aca="false">C11-D11</f>
        <v>1086.8</v>
      </c>
    </row>
    <row r="12" customFormat="false" ht="12.75" hidden="false" customHeight="false" outlineLevel="0" collapsed="false">
      <c r="A12" s="30" t="n">
        <v>511</v>
      </c>
      <c r="B12" s="41" t="s">
        <v>37</v>
      </c>
      <c r="C12" s="32" t="n">
        <v>1128.6</v>
      </c>
      <c r="D12" s="32"/>
      <c r="E12" s="32" t="n">
        <f aca="false">C12-D12</f>
        <v>1128.6</v>
      </c>
    </row>
    <row r="13" customFormat="false" ht="12.75" hidden="false" customHeight="false" outlineLevel="0" collapsed="false">
      <c r="A13" s="30" t="n">
        <v>511</v>
      </c>
      <c r="B13" s="41" t="s">
        <v>38</v>
      </c>
      <c r="C13" s="32" t="n">
        <v>4628.25</v>
      </c>
      <c r="D13" s="32"/>
      <c r="E13" s="32" t="n">
        <f aca="false">C13-D13</f>
        <v>4628.25</v>
      </c>
    </row>
    <row r="14" customFormat="false" ht="12.75" hidden="false" customHeight="false" outlineLevel="0" collapsed="false">
      <c r="A14" s="30" t="n">
        <v>511</v>
      </c>
      <c r="B14" s="41" t="s">
        <v>39</v>
      </c>
      <c r="C14" s="32" t="n">
        <v>2464</v>
      </c>
      <c r="D14" s="32"/>
      <c r="E14" s="32" t="n">
        <f aca="false">C14-D14</f>
        <v>2464</v>
      </c>
    </row>
    <row r="15" customFormat="false" ht="12.75" hidden="false" customHeight="false" outlineLevel="0" collapsed="false">
      <c r="A15" s="30" t="n">
        <v>511</v>
      </c>
      <c r="B15" s="41" t="s">
        <v>40</v>
      </c>
      <c r="C15" s="32" t="n">
        <v>2734.7</v>
      </c>
      <c r="D15" s="32"/>
      <c r="E15" s="32" t="n">
        <f aca="false">C15-D15</f>
        <v>2734.7</v>
      </c>
    </row>
    <row r="16" customFormat="false" ht="12.75" hidden="false" customHeight="false" outlineLevel="0" collapsed="false">
      <c r="A16" s="30" t="n">
        <v>511</v>
      </c>
      <c r="B16" s="41" t="s">
        <v>41</v>
      </c>
      <c r="C16" s="32" t="n">
        <v>2168.9</v>
      </c>
      <c r="D16" s="32"/>
      <c r="E16" s="32" t="n">
        <f aca="false">C16-D16</f>
        <v>2168.9</v>
      </c>
    </row>
    <row r="17" customFormat="false" ht="12.75" hidden="false" customHeight="false" outlineLevel="0" collapsed="false">
      <c r="A17" s="30" t="n">
        <v>511</v>
      </c>
      <c r="B17" s="41" t="s">
        <v>42</v>
      </c>
      <c r="C17" s="32" t="n">
        <v>690</v>
      </c>
      <c r="D17" s="32"/>
      <c r="E17" s="32" t="n">
        <f aca="false">C17-D17</f>
        <v>690</v>
      </c>
    </row>
    <row r="18" customFormat="false" ht="12.75" hidden="false" customHeight="false" outlineLevel="0" collapsed="false">
      <c r="A18" s="30" t="n">
        <v>511</v>
      </c>
      <c r="B18" s="41" t="s">
        <v>43</v>
      </c>
      <c r="C18" s="32" t="n">
        <v>1112</v>
      </c>
      <c r="D18" s="32"/>
      <c r="E18" s="32" t="n">
        <f aca="false">C18-D18</f>
        <v>1112</v>
      </c>
    </row>
    <row r="19" customFormat="false" ht="12.75" hidden="false" customHeight="false" outlineLevel="0" collapsed="false">
      <c r="A19" s="30" t="n">
        <v>511</v>
      </c>
      <c r="B19" s="41" t="s">
        <v>44</v>
      </c>
      <c r="C19" s="32" t="n">
        <v>2290</v>
      </c>
      <c r="D19" s="32"/>
      <c r="E19" s="32" t="n">
        <f aca="false">C19-D19</f>
        <v>2290</v>
      </c>
    </row>
    <row r="20" customFormat="false" ht="12.75" hidden="false" customHeight="false" outlineLevel="0" collapsed="false">
      <c r="A20" s="30" t="n">
        <v>511</v>
      </c>
      <c r="B20" s="41" t="s">
        <v>45</v>
      </c>
      <c r="C20" s="32" t="n">
        <v>1047</v>
      </c>
      <c r="D20" s="32"/>
      <c r="E20" s="32" t="n">
        <f aca="false">C20-D20</f>
        <v>1047</v>
      </c>
    </row>
    <row r="21" customFormat="false" ht="12.75" hidden="false" customHeight="false" outlineLevel="0" collapsed="false">
      <c r="A21" s="30" t="n">
        <v>511</v>
      </c>
      <c r="B21" s="41" t="s">
        <v>46</v>
      </c>
      <c r="C21" s="32" t="n">
        <v>5220</v>
      </c>
      <c r="D21" s="32"/>
      <c r="E21" s="32" t="n">
        <f aca="false">C21-D21</f>
        <v>5220</v>
      </c>
    </row>
    <row r="22" customFormat="false" ht="12.75" hidden="false" customHeight="false" outlineLevel="0" collapsed="false">
      <c r="A22" s="30" t="n">
        <v>511</v>
      </c>
      <c r="B22" s="41" t="s">
        <v>47</v>
      </c>
      <c r="C22" s="32" t="n">
        <v>5343</v>
      </c>
      <c r="D22" s="32"/>
      <c r="E22" s="32" t="n">
        <f aca="false">C22-D22</f>
        <v>5343</v>
      </c>
    </row>
    <row r="23" customFormat="false" ht="12.75" hidden="false" customHeight="false" outlineLevel="0" collapsed="false">
      <c r="A23" s="30" t="n">
        <v>511</v>
      </c>
      <c r="B23" s="41" t="s">
        <v>48</v>
      </c>
      <c r="C23" s="32" t="n">
        <v>1062</v>
      </c>
      <c r="D23" s="32"/>
      <c r="E23" s="32" t="n">
        <f aca="false">C23-D23</f>
        <v>1062</v>
      </c>
    </row>
    <row r="24" customFormat="false" ht="12.75" hidden="false" customHeight="false" outlineLevel="0" collapsed="false">
      <c r="A24" s="30" t="n">
        <v>511</v>
      </c>
      <c r="B24" s="41" t="s">
        <v>49</v>
      </c>
      <c r="C24" s="32" t="n">
        <v>946</v>
      </c>
      <c r="D24" s="32"/>
      <c r="E24" s="32" t="n">
        <f aca="false">C24-D24</f>
        <v>946</v>
      </c>
    </row>
    <row r="25" customFormat="false" ht="12.75" hidden="false" customHeight="false" outlineLevel="0" collapsed="false">
      <c r="A25" s="30" t="n">
        <v>511</v>
      </c>
      <c r="B25" s="41" t="s">
        <v>50</v>
      </c>
      <c r="C25" s="32" t="n">
        <v>1201.2</v>
      </c>
      <c r="D25" s="32"/>
      <c r="E25" s="32" t="n">
        <f aca="false">C25-D25</f>
        <v>1201.2</v>
      </c>
    </row>
    <row r="26" customFormat="false" ht="12.75" hidden="false" customHeight="false" outlineLevel="0" collapsed="false">
      <c r="A26" s="30" t="n">
        <v>511</v>
      </c>
      <c r="B26" s="41" t="s">
        <v>39</v>
      </c>
      <c r="C26" s="32" t="n">
        <v>2464</v>
      </c>
      <c r="D26" s="32"/>
      <c r="E26" s="32" t="n">
        <f aca="false">C26-D26</f>
        <v>2464</v>
      </c>
    </row>
    <row r="27" customFormat="false" ht="12.75" hidden="false" customHeight="false" outlineLevel="0" collapsed="false">
      <c r="A27" s="30" t="n">
        <v>511</v>
      </c>
      <c r="B27" s="41" t="s">
        <v>51</v>
      </c>
      <c r="C27" s="32" t="n">
        <v>1232</v>
      </c>
      <c r="D27" s="32"/>
      <c r="E27" s="32" t="n">
        <f aca="false">C27-D27</f>
        <v>1232</v>
      </c>
    </row>
    <row r="28" customFormat="false" ht="12.75" hidden="false" customHeight="false" outlineLevel="0" collapsed="false">
      <c r="A28" s="30" t="n">
        <v>511</v>
      </c>
      <c r="B28" s="41" t="s">
        <v>52</v>
      </c>
      <c r="C28" s="32" t="n">
        <v>1599.4</v>
      </c>
      <c r="D28" s="32"/>
      <c r="E28" s="32" t="n">
        <f aca="false">C28-D28</f>
        <v>1599.4</v>
      </c>
    </row>
    <row r="29" customFormat="false" ht="12.75" hidden="false" customHeight="false" outlineLevel="0" collapsed="false">
      <c r="A29" s="30" t="n">
        <v>511</v>
      </c>
      <c r="B29" s="41" t="s">
        <v>53</v>
      </c>
      <c r="C29" s="32" t="n">
        <v>1584.44</v>
      </c>
      <c r="D29" s="32"/>
      <c r="E29" s="32" t="n">
        <f aca="false">C29-D29</f>
        <v>1584.44</v>
      </c>
    </row>
    <row r="30" customFormat="false" ht="12.75" hidden="false" customHeight="false" outlineLevel="0" collapsed="false">
      <c r="A30" s="30" t="n">
        <v>511</v>
      </c>
      <c r="B30" s="41" t="s">
        <v>54</v>
      </c>
      <c r="C30" s="42" t="n">
        <v>1897.5</v>
      </c>
      <c r="D30" s="42"/>
      <c r="E30" s="32" t="n">
        <f aca="false">C30-D30</f>
        <v>1897.5</v>
      </c>
    </row>
    <row r="31" customFormat="false" ht="12.75" hidden="false" customHeight="false" outlineLevel="0" collapsed="false">
      <c r="A31" s="30" t="n">
        <v>511</v>
      </c>
      <c r="B31" s="41" t="s">
        <v>55</v>
      </c>
      <c r="C31" s="42" t="n">
        <v>424.35</v>
      </c>
      <c r="D31" s="42"/>
      <c r="E31" s="32" t="n">
        <f aca="false">C31-D31</f>
        <v>424.35</v>
      </c>
    </row>
    <row r="32" customFormat="false" ht="12.75" hidden="false" customHeight="false" outlineLevel="0" collapsed="false">
      <c r="A32" s="30" t="n">
        <v>511</v>
      </c>
      <c r="B32" s="41" t="s">
        <v>56</v>
      </c>
      <c r="C32" s="32" t="n">
        <v>8435.53</v>
      </c>
      <c r="D32" s="32"/>
      <c r="E32" s="32" t="n">
        <f aca="false">C32-D32</f>
        <v>8435.53</v>
      </c>
    </row>
    <row r="33" customFormat="false" ht="12.75" hidden="false" customHeight="false" outlineLevel="0" collapsed="false">
      <c r="A33" s="30" t="n">
        <v>511</v>
      </c>
      <c r="B33" s="41" t="s">
        <v>57</v>
      </c>
      <c r="C33" s="32" t="n">
        <v>2728.81</v>
      </c>
      <c r="D33" s="32"/>
      <c r="E33" s="32" t="n">
        <f aca="false">C33-D33</f>
        <v>2728.81</v>
      </c>
    </row>
    <row r="34" customFormat="false" ht="12.75" hidden="false" customHeight="false" outlineLevel="0" collapsed="false">
      <c r="A34" s="30" t="n">
        <v>511</v>
      </c>
      <c r="B34" s="41" t="s">
        <v>58</v>
      </c>
      <c r="C34" s="32" t="n">
        <v>920</v>
      </c>
      <c r="D34" s="32"/>
      <c r="E34" s="32" t="n">
        <f aca="false">C34-D34</f>
        <v>920</v>
      </c>
    </row>
    <row r="35" customFormat="false" ht="12.75" hidden="false" customHeight="false" outlineLevel="0" collapsed="false">
      <c r="A35" s="30" t="n">
        <v>511</v>
      </c>
      <c r="B35" s="41" t="s">
        <v>59</v>
      </c>
      <c r="C35" s="32" t="n">
        <v>4864.5</v>
      </c>
      <c r="D35" s="32"/>
      <c r="E35" s="32" t="n">
        <f aca="false">C35-D35</f>
        <v>4864.5</v>
      </c>
    </row>
    <row r="36" customFormat="false" ht="12.75" hidden="false" customHeight="false" outlineLevel="0" collapsed="false">
      <c r="A36" s="30" t="n">
        <v>511</v>
      </c>
      <c r="B36" s="41" t="s">
        <v>60</v>
      </c>
      <c r="C36" s="32" t="n">
        <v>4490.75</v>
      </c>
      <c r="D36" s="32"/>
      <c r="E36" s="32" t="n">
        <f aca="false">C36-D36</f>
        <v>4490.75</v>
      </c>
    </row>
    <row r="37" customFormat="false" ht="12.75" hidden="false" customHeight="false" outlineLevel="0" collapsed="false">
      <c r="A37" s="30" t="n">
        <v>511</v>
      </c>
      <c r="B37" s="41" t="s">
        <v>61</v>
      </c>
      <c r="C37" s="32" t="n">
        <v>5569.98</v>
      </c>
      <c r="D37" s="32"/>
      <c r="E37" s="32" t="n">
        <f aca="false">C37-D37</f>
        <v>5569.98</v>
      </c>
    </row>
    <row r="38" customFormat="false" ht="12.75" hidden="false" customHeight="false" outlineLevel="0" collapsed="false">
      <c r="A38" s="30" t="n">
        <v>511</v>
      </c>
      <c r="B38" s="41" t="s">
        <v>62</v>
      </c>
      <c r="C38" s="32" t="n">
        <v>1925.63</v>
      </c>
      <c r="D38" s="32"/>
      <c r="E38" s="32" t="n">
        <f aca="false">C38-D38</f>
        <v>1925.63</v>
      </c>
    </row>
    <row r="39" customFormat="false" ht="12.75" hidden="false" customHeight="false" outlineLevel="0" collapsed="false">
      <c r="A39" s="30" t="n">
        <v>511</v>
      </c>
      <c r="B39" s="41" t="s">
        <v>63</v>
      </c>
      <c r="C39" s="32" t="n">
        <v>2800</v>
      </c>
      <c r="D39" s="32"/>
      <c r="E39" s="32" t="n">
        <f aca="false">C39-D39</f>
        <v>2800</v>
      </c>
    </row>
    <row r="40" customFormat="false" ht="12.75" hidden="false" customHeight="false" outlineLevel="0" collapsed="false">
      <c r="A40" s="30" t="n">
        <v>511</v>
      </c>
      <c r="B40" s="41" t="s">
        <v>64</v>
      </c>
      <c r="C40" s="32" t="n">
        <v>4025</v>
      </c>
      <c r="D40" s="32"/>
      <c r="E40" s="32" t="n">
        <f aca="false">C40-D40</f>
        <v>4025</v>
      </c>
    </row>
    <row r="41" customFormat="false" ht="12.75" hidden="false" customHeight="false" outlineLevel="0" collapsed="false">
      <c r="A41" s="30" t="n">
        <v>511</v>
      </c>
      <c r="B41" s="41" t="s">
        <v>65</v>
      </c>
      <c r="C41" s="32" t="n">
        <v>4312.5</v>
      </c>
      <c r="D41" s="32"/>
      <c r="E41" s="32" t="n">
        <f aca="false">C41-D41</f>
        <v>4312.5</v>
      </c>
    </row>
    <row r="42" customFormat="false" ht="12.75" hidden="false" customHeight="false" outlineLevel="0" collapsed="false">
      <c r="A42" s="30" t="n">
        <v>511</v>
      </c>
      <c r="B42" s="41" t="s">
        <v>66</v>
      </c>
      <c r="C42" s="32" t="n">
        <v>862.5</v>
      </c>
      <c r="D42" s="32"/>
      <c r="E42" s="32" t="n">
        <f aca="false">C42-D42</f>
        <v>862.5</v>
      </c>
    </row>
    <row r="43" customFormat="false" ht="12.75" hidden="false" customHeight="false" outlineLevel="0" collapsed="false">
      <c r="A43" s="30" t="n">
        <v>511</v>
      </c>
      <c r="B43" s="41" t="s">
        <v>67</v>
      </c>
      <c r="C43" s="32" t="n">
        <v>1500.75</v>
      </c>
      <c r="D43" s="32"/>
      <c r="E43" s="32" t="n">
        <f aca="false">C43-D43</f>
        <v>1500.75</v>
      </c>
    </row>
    <row r="44" customFormat="false" ht="12.75" hidden="false" customHeight="false" outlineLevel="0" collapsed="false">
      <c r="A44" s="30" t="n">
        <v>511</v>
      </c>
      <c r="B44" s="41" t="s">
        <v>68</v>
      </c>
      <c r="C44" s="32" t="n">
        <v>1656</v>
      </c>
      <c r="D44" s="32"/>
      <c r="E44" s="32" t="n">
        <f aca="false">C44-D44</f>
        <v>1656</v>
      </c>
    </row>
    <row r="45" customFormat="false" ht="12.75" hidden="false" customHeight="false" outlineLevel="0" collapsed="false">
      <c r="A45" s="30" t="n">
        <v>511</v>
      </c>
      <c r="B45" s="41" t="s">
        <v>69</v>
      </c>
      <c r="C45" s="32" t="n">
        <v>862.5</v>
      </c>
      <c r="D45" s="32"/>
      <c r="E45" s="32" t="n">
        <f aca="false">C45-D45</f>
        <v>862.5</v>
      </c>
    </row>
    <row r="46" customFormat="false" ht="12.75" hidden="false" customHeight="false" outlineLevel="0" collapsed="false">
      <c r="A46" s="30" t="n">
        <v>511</v>
      </c>
      <c r="B46" s="41" t="s">
        <v>70</v>
      </c>
      <c r="C46" s="32" t="n">
        <v>3553.5</v>
      </c>
      <c r="D46" s="32"/>
      <c r="E46" s="32" t="n">
        <f aca="false">C46-D46</f>
        <v>3553.5</v>
      </c>
    </row>
    <row r="47" customFormat="false" ht="12.75" hidden="false" customHeight="false" outlineLevel="0" collapsed="false">
      <c r="A47" s="30" t="n">
        <v>511</v>
      </c>
      <c r="B47" s="41" t="s">
        <v>71</v>
      </c>
      <c r="C47" s="32" t="n">
        <v>2251.7</v>
      </c>
      <c r="D47" s="32"/>
      <c r="E47" s="32" t="n">
        <f aca="false">C47-D47</f>
        <v>2251.7</v>
      </c>
    </row>
    <row r="48" customFormat="false" ht="12.75" hidden="false" customHeight="false" outlineLevel="0" collapsed="false">
      <c r="A48" s="30" t="n">
        <v>511</v>
      </c>
      <c r="B48" s="41" t="s">
        <v>72</v>
      </c>
      <c r="C48" s="32" t="n">
        <v>672.75</v>
      </c>
      <c r="D48" s="32"/>
      <c r="E48" s="32" t="n">
        <f aca="false">C48-D48</f>
        <v>672.75</v>
      </c>
    </row>
    <row r="49" customFormat="false" ht="12.75" hidden="false" customHeight="false" outlineLevel="0" collapsed="false">
      <c r="A49" s="30" t="n">
        <v>511</v>
      </c>
      <c r="B49" s="41" t="s">
        <v>73</v>
      </c>
      <c r="C49" s="32" t="n">
        <v>1964</v>
      </c>
      <c r="D49" s="32"/>
      <c r="E49" s="32" t="n">
        <f aca="false">C49-D49</f>
        <v>1964</v>
      </c>
    </row>
    <row r="50" customFormat="false" ht="12.75" hidden="false" customHeight="false" outlineLevel="0" collapsed="false">
      <c r="A50" s="30" t="n">
        <v>511</v>
      </c>
      <c r="B50" s="41" t="s">
        <v>74</v>
      </c>
      <c r="C50" s="32" t="n">
        <v>3398</v>
      </c>
      <c r="D50" s="32"/>
      <c r="E50" s="32" t="n">
        <f aca="false">C50-D50</f>
        <v>3398</v>
      </c>
    </row>
    <row r="51" customFormat="false" ht="12.75" hidden="false" customHeight="false" outlineLevel="0" collapsed="false">
      <c r="A51" s="30" t="n">
        <v>511</v>
      </c>
      <c r="B51" s="41" t="s">
        <v>75</v>
      </c>
      <c r="C51" s="32" t="n">
        <v>4440</v>
      </c>
      <c r="D51" s="32"/>
      <c r="E51" s="32" t="n">
        <f aca="false">C51-D51</f>
        <v>4440</v>
      </c>
    </row>
    <row r="52" customFormat="false" ht="12.75" hidden="false" customHeight="false" outlineLevel="0" collapsed="false">
      <c r="A52" s="30" t="n">
        <v>511</v>
      </c>
      <c r="B52" s="41" t="s">
        <v>75</v>
      </c>
      <c r="C52" s="32" t="n">
        <v>2220</v>
      </c>
      <c r="D52" s="32"/>
      <c r="E52" s="32" t="n">
        <f aca="false">C52-D52</f>
        <v>2220</v>
      </c>
    </row>
    <row r="53" customFormat="false" ht="12.75" hidden="false" customHeight="false" outlineLevel="0" collapsed="false">
      <c r="A53" s="30" t="n">
        <v>511</v>
      </c>
      <c r="B53" s="41" t="s">
        <v>76</v>
      </c>
      <c r="C53" s="32" t="n">
        <v>1352</v>
      </c>
      <c r="D53" s="32"/>
      <c r="E53" s="32" t="n">
        <f aca="false">C53-D53</f>
        <v>1352</v>
      </c>
    </row>
    <row r="54" customFormat="false" ht="12.75" hidden="false" customHeight="false" outlineLevel="0" collapsed="false">
      <c r="A54" s="30" t="n">
        <v>511</v>
      </c>
      <c r="B54" s="41" t="s">
        <v>77</v>
      </c>
      <c r="C54" s="32" t="n">
        <v>752</v>
      </c>
      <c r="D54" s="32"/>
      <c r="E54" s="32" t="n">
        <f aca="false">C54-D54</f>
        <v>752</v>
      </c>
    </row>
    <row r="55" customFormat="false" ht="12.75" hidden="false" customHeight="false" outlineLevel="0" collapsed="false">
      <c r="A55" s="30" t="n">
        <v>511</v>
      </c>
      <c r="B55" s="41" t="s">
        <v>77</v>
      </c>
      <c r="C55" s="32" t="n">
        <v>752</v>
      </c>
      <c r="D55" s="32"/>
      <c r="E55" s="32" t="n">
        <f aca="false">C55-D55</f>
        <v>752</v>
      </c>
    </row>
    <row r="56" customFormat="false" ht="12.75" hidden="false" customHeight="false" outlineLevel="0" collapsed="false">
      <c r="A56" s="30" t="n">
        <v>511</v>
      </c>
      <c r="B56" s="41" t="s">
        <v>78</v>
      </c>
      <c r="C56" s="32" t="n">
        <v>583.64</v>
      </c>
      <c r="D56" s="32"/>
      <c r="E56" s="32" t="n">
        <f aca="false">C56-D56</f>
        <v>583.64</v>
      </c>
    </row>
    <row r="57" customFormat="false" ht="12.75" hidden="false" customHeight="false" outlineLevel="0" collapsed="false">
      <c r="A57" s="30" t="n">
        <v>511</v>
      </c>
      <c r="B57" s="41" t="s">
        <v>78</v>
      </c>
      <c r="C57" s="32" t="n">
        <v>583.64</v>
      </c>
      <c r="D57" s="32"/>
      <c r="E57" s="32" t="n">
        <f aca="false">C57-D57</f>
        <v>583.64</v>
      </c>
    </row>
    <row r="58" customFormat="false" ht="12.75" hidden="false" customHeight="false" outlineLevel="0" collapsed="false">
      <c r="A58" s="30" t="n">
        <v>511</v>
      </c>
      <c r="B58" s="41" t="s">
        <v>79</v>
      </c>
      <c r="C58" s="32" t="n">
        <v>3856</v>
      </c>
      <c r="D58" s="32"/>
      <c r="E58" s="32" t="n">
        <f aca="false">C58-D58</f>
        <v>3856</v>
      </c>
    </row>
    <row r="59" customFormat="false" ht="12.75" hidden="false" customHeight="false" outlineLevel="0" collapsed="false">
      <c r="A59" s="30" t="n">
        <v>511</v>
      </c>
      <c r="B59" s="41" t="s">
        <v>80</v>
      </c>
      <c r="C59" s="32" t="n">
        <v>20100</v>
      </c>
      <c r="D59" s="32"/>
      <c r="E59" s="32" t="n">
        <f aca="false">C59-D59</f>
        <v>20100</v>
      </c>
    </row>
    <row r="60" customFormat="false" ht="12.75" hidden="false" customHeight="false" outlineLevel="0" collapsed="false">
      <c r="A60" s="30" t="n">
        <v>511</v>
      </c>
      <c r="B60" s="41" t="s">
        <v>81</v>
      </c>
      <c r="C60" s="32" t="n">
        <v>4075</v>
      </c>
      <c r="D60" s="32"/>
      <c r="E60" s="32" t="n">
        <f aca="false">C60-D60</f>
        <v>4075</v>
      </c>
    </row>
    <row r="61" customFormat="false" ht="12.75" hidden="false" customHeight="false" outlineLevel="0" collapsed="false">
      <c r="A61" s="30" t="n">
        <v>511</v>
      </c>
      <c r="B61" s="41" t="s">
        <v>82</v>
      </c>
      <c r="C61" s="32" t="n">
        <v>1505.1</v>
      </c>
      <c r="D61" s="32"/>
      <c r="E61" s="32" t="n">
        <f aca="false">C61-D61</f>
        <v>1505.1</v>
      </c>
    </row>
    <row r="62" customFormat="false" ht="12.75" hidden="false" customHeight="false" outlineLevel="0" collapsed="false">
      <c r="A62" s="30" t="n">
        <v>511</v>
      </c>
      <c r="B62" s="41" t="s">
        <v>83</v>
      </c>
      <c r="C62" s="32" t="n">
        <v>1120</v>
      </c>
      <c r="D62" s="32"/>
      <c r="E62" s="32" t="n">
        <f aca="false">C62-D62</f>
        <v>1120</v>
      </c>
    </row>
    <row r="63" customFormat="false" ht="12.75" hidden="false" customHeight="false" outlineLevel="0" collapsed="false">
      <c r="A63" s="30" t="n">
        <v>511</v>
      </c>
      <c r="B63" s="41" t="s">
        <v>84</v>
      </c>
      <c r="C63" s="32" t="n">
        <v>2684.8</v>
      </c>
      <c r="D63" s="32"/>
      <c r="E63" s="32" t="n">
        <f aca="false">C63-D63</f>
        <v>2684.8</v>
      </c>
    </row>
    <row r="64" customFormat="false" ht="12.75" hidden="false" customHeight="false" outlineLevel="0" collapsed="false">
      <c r="A64" s="30" t="n">
        <v>511</v>
      </c>
      <c r="B64" s="41" t="s">
        <v>85</v>
      </c>
      <c r="C64" s="32" t="n">
        <v>1020</v>
      </c>
      <c r="D64" s="32"/>
      <c r="E64" s="32" t="n">
        <f aca="false">C64-D64</f>
        <v>1020</v>
      </c>
    </row>
    <row r="65" customFormat="false" ht="12.75" hidden="false" customHeight="false" outlineLevel="0" collapsed="false">
      <c r="A65" s="30" t="n">
        <v>511</v>
      </c>
      <c r="B65" s="41" t="s">
        <v>86</v>
      </c>
      <c r="C65" s="32" t="n">
        <v>6030</v>
      </c>
      <c r="D65" s="32"/>
      <c r="E65" s="32" t="n">
        <f aca="false">C65-D65</f>
        <v>6030</v>
      </c>
    </row>
    <row r="66" customFormat="false" ht="12.75" hidden="false" customHeight="false" outlineLevel="0" collapsed="false">
      <c r="A66" s="30" t="n">
        <v>511</v>
      </c>
      <c r="B66" s="41" t="s">
        <v>87</v>
      </c>
      <c r="C66" s="32" t="n">
        <v>2124</v>
      </c>
      <c r="D66" s="32"/>
      <c r="E66" s="32" t="n">
        <f aca="false">C66-D66</f>
        <v>2124</v>
      </c>
    </row>
    <row r="67" customFormat="false" ht="12.75" hidden="false" customHeight="false" outlineLevel="0" collapsed="false">
      <c r="A67" s="30" t="n">
        <v>511</v>
      </c>
      <c r="B67" s="41" t="s">
        <v>88</v>
      </c>
      <c r="C67" s="42" t="n">
        <v>1610</v>
      </c>
      <c r="D67" s="42"/>
      <c r="E67" s="32" t="n">
        <f aca="false">C67-D67</f>
        <v>1610</v>
      </c>
    </row>
    <row r="68" customFormat="false" ht="12.75" hidden="false" customHeight="false" outlineLevel="0" collapsed="false">
      <c r="A68" s="30" t="n">
        <v>511</v>
      </c>
      <c r="B68" s="41" t="s">
        <v>89</v>
      </c>
      <c r="C68" s="43" t="n">
        <v>1750</v>
      </c>
      <c r="D68" s="43"/>
      <c r="E68" s="32" t="n">
        <f aca="false">C68-D68</f>
        <v>1750</v>
      </c>
    </row>
    <row r="69" customFormat="false" ht="12.75" hidden="false" customHeight="false" outlineLevel="0" collapsed="false">
      <c r="A69" s="30" t="n">
        <v>511</v>
      </c>
      <c r="B69" s="41" t="s">
        <v>90</v>
      </c>
      <c r="C69" s="43" t="n">
        <v>1951.6</v>
      </c>
      <c r="D69" s="43"/>
      <c r="E69" s="32" t="n">
        <f aca="false">C69-D69</f>
        <v>1951.6</v>
      </c>
    </row>
    <row r="70" customFormat="false" ht="12.75" hidden="false" customHeight="false" outlineLevel="0" collapsed="false">
      <c r="A70" s="30" t="n">
        <v>511</v>
      </c>
      <c r="B70" s="41" t="s">
        <v>91</v>
      </c>
      <c r="C70" s="43" t="n">
        <v>4032</v>
      </c>
      <c r="D70" s="43"/>
      <c r="E70" s="32" t="n">
        <f aca="false">C70-D70</f>
        <v>4032</v>
      </c>
    </row>
    <row r="71" customFormat="false" ht="12.75" hidden="false" customHeight="false" outlineLevel="0" collapsed="false">
      <c r="A71" s="30" t="n">
        <v>511</v>
      </c>
      <c r="B71" s="41" t="s">
        <v>92</v>
      </c>
      <c r="C71" s="43" t="n">
        <v>6184</v>
      </c>
      <c r="D71" s="43"/>
      <c r="E71" s="32" t="n">
        <f aca="false">C71-D71</f>
        <v>6184</v>
      </c>
    </row>
    <row r="72" customFormat="false" ht="12.75" hidden="false" customHeight="false" outlineLevel="0" collapsed="false">
      <c r="A72" s="30" t="n">
        <v>511</v>
      </c>
      <c r="B72" s="41" t="s">
        <v>93</v>
      </c>
      <c r="C72" s="43" t="n">
        <v>4110</v>
      </c>
      <c r="D72" s="43"/>
      <c r="E72" s="32" t="n">
        <f aca="false">C72-D72</f>
        <v>4110</v>
      </c>
    </row>
    <row r="73" customFormat="false" ht="12.75" hidden="false" customHeight="false" outlineLevel="0" collapsed="false">
      <c r="A73" s="30" t="n">
        <v>511</v>
      </c>
      <c r="B73" s="41" t="s">
        <v>94</v>
      </c>
      <c r="C73" s="43" t="n">
        <v>3400</v>
      </c>
      <c r="D73" s="43"/>
      <c r="E73" s="32" t="n">
        <f aca="false">C73-D73</f>
        <v>3400</v>
      </c>
    </row>
    <row r="74" customFormat="false" ht="12.75" hidden="false" customHeight="false" outlineLevel="0" collapsed="false">
      <c r="A74" s="30" t="n">
        <v>511</v>
      </c>
      <c r="B74" s="41" t="s">
        <v>95</v>
      </c>
      <c r="C74" s="43" t="n">
        <v>2446</v>
      </c>
      <c r="D74" s="43"/>
      <c r="E74" s="32" t="n">
        <f aca="false">C74-D74</f>
        <v>2446</v>
      </c>
    </row>
    <row r="75" customFormat="false" ht="12.75" hidden="false" customHeight="false" outlineLevel="0" collapsed="false">
      <c r="A75" s="30" t="n">
        <v>511</v>
      </c>
      <c r="B75" s="41" t="s">
        <v>96</v>
      </c>
      <c r="C75" s="43" t="n">
        <v>4317</v>
      </c>
      <c r="D75" s="43"/>
      <c r="E75" s="32" t="n">
        <f aca="false">C75-D75</f>
        <v>4317</v>
      </c>
    </row>
    <row r="76" customFormat="false" ht="12.75" hidden="false" customHeight="false" outlineLevel="0" collapsed="false">
      <c r="A76" s="30" t="n">
        <v>511</v>
      </c>
      <c r="B76" s="41" t="s">
        <v>97</v>
      </c>
      <c r="C76" s="42" t="n">
        <v>3200</v>
      </c>
      <c r="D76" s="42"/>
      <c r="E76" s="32" t="n">
        <f aca="false">C76-D76</f>
        <v>3200</v>
      </c>
    </row>
    <row r="77" customFormat="false" ht="12.75" hidden="false" customHeight="false" outlineLevel="0" collapsed="false">
      <c r="A77" s="30" t="n">
        <v>511</v>
      </c>
      <c r="B77" s="41" t="s">
        <v>98</v>
      </c>
      <c r="C77" s="42" t="n">
        <v>2805</v>
      </c>
      <c r="D77" s="42"/>
      <c r="E77" s="32" t="n">
        <f aca="false">C77-D77</f>
        <v>2805</v>
      </c>
    </row>
    <row r="78" customFormat="false" ht="12.75" hidden="false" customHeight="false" outlineLevel="0" collapsed="false">
      <c r="A78" s="30" t="n">
        <v>511</v>
      </c>
      <c r="B78" s="41" t="s">
        <v>99</v>
      </c>
      <c r="C78" s="42" t="n">
        <v>1256.8</v>
      </c>
      <c r="D78" s="42"/>
      <c r="E78" s="32" t="n">
        <f aca="false">C78-D78</f>
        <v>1256.8</v>
      </c>
    </row>
    <row r="79" customFormat="false" ht="12.75" hidden="false" customHeight="false" outlineLevel="0" collapsed="false">
      <c r="A79" s="30" t="n">
        <v>511</v>
      </c>
      <c r="B79" s="41" t="s">
        <v>100</v>
      </c>
      <c r="C79" s="42" t="n">
        <v>2780</v>
      </c>
      <c r="D79" s="42"/>
      <c r="E79" s="32" t="n">
        <f aca="false">C79-D79</f>
        <v>2780</v>
      </c>
    </row>
    <row r="80" customFormat="false" ht="12.75" hidden="false" customHeight="false" outlineLevel="0" collapsed="false">
      <c r="A80" s="30" t="n">
        <v>511</v>
      </c>
      <c r="B80" s="41" t="s">
        <v>101</v>
      </c>
      <c r="C80" s="42" t="n">
        <v>2100</v>
      </c>
      <c r="D80" s="42"/>
      <c r="E80" s="32" t="n">
        <f aca="false">C80-D80</f>
        <v>2100</v>
      </c>
    </row>
    <row r="81" customFormat="false" ht="12.75" hidden="false" customHeight="false" outlineLevel="0" collapsed="false">
      <c r="A81" s="30" t="n">
        <v>511</v>
      </c>
      <c r="B81" s="41" t="s">
        <v>102</v>
      </c>
      <c r="C81" s="42" t="n">
        <v>752.1</v>
      </c>
      <c r="D81" s="42"/>
      <c r="E81" s="32" t="n">
        <f aca="false">C81-D81</f>
        <v>752.1</v>
      </c>
    </row>
    <row r="82" customFormat="false" ht="12.75" hidden="false" customHeight="false" outlineLevel="0" collapsed="false">
      <c r="A82" s="30" t="n">
        <v>511</v>
      </c>
      <c r="B82" s="41" t="s">
        <v>103</v>
      </c>
      <c r="C82" s="42" t="n">
        <v>1565.2</v>
      </c>
      <c r="D82" s="42"/>
      <c r="E82" s="32" t="n">
        <f aca="false">C82-D82</f>
        <v>1565.2</v>
      </c>
    </row>
    <row r="83" customFormat="false" ht="12.75" hidden="false" customHeight="false" outlineLevel="0" collapsed="false">
      <c r="A83" s="30" t="n">
        <v>511</v>
      </c>
      <c r="B83" s="41" t="s">
        <v>104</v>
      </c>
      <c r="C83" s="42" t="n">
        <v>5180</v>
      </c>
      <c r="D83" s="42"/>
      <c r="E83" s="32" t="n">
        <f aca="false">C83-D83</f>
        <v>5180</v>
      </c>
    </row>
    <row r="84" customFormat="false" ht="12.75" hidden="false" customHeight="false" outlineLevel="0" collapsed="false">
      <c r="A84" s="30" t="n">
        <v>511</v>
      </c>
      <c r="B84" s="41" t="s">
        <v>105</v>
      </c>
      <c r="C84" s="42" t="n">
        <v>1222.59</v>
      </c>
      <c r="D84" s="42"/>
      <c r="E84" s="32" t="n">
        <f aca="false">C84-D84</f>
        <v>1222.59</v>
      </c>
    </row>
    <row r="85" customFormat="false" ht="12.75" hidden="false" customHeight="false" outlineLevel="0" collapsed="false">
      <c r="A85" s="30" t="n">
        <v>511</v>
      </c>
      <c r="B85" s="41" t="s">
        <v>106</v>
      </c>
      <c r="C85" s="42" t="n">
        <v>5992.17</v>
      </c>
      <c r="D85" s="42"/>
      <c r="E85" s="32" t="n">
        <f aca="false">C85-D85</f>
        <v>5992.17</v>
      </c>
    </row>
    <row r="86" customFormat="false" ht="12.75" hidden="false" customHeight="false" outlineLevel="0" collapsed="false">
      <c r="A86" s="30" t="n">
        <v>511</v>
      </c>
      <c r="B86" s="41" t="s">
        <v>107</v>
      </c>
      <c r="C86" s="42" t="n">
        <v>126.41</v>
      </c>
      <c r="D86" s="42"/>
      <c r="E86" s="32" t="n">
        <f aca="false">C86-D86</f>
        <v>126.41</v>
      </c>
    </row>
    <row r="87" customFormat="false" ht="12.75" hidden="false" customHeight="false" outlineLevel="0" collapsed="false">
      <c r="A87" s="30" t="n">
        <v>511</v>
      </c>
      <c r="B87" s="41" t="s">
        <v>108</v>
      </c>
      <c r="C87" s="32" t="n">
        <v>1897.5</v>
      </c>
      <c r="D87" s="32"/>
      <c r="E87" s="32" t="n">
        <f aca="false">C87-D87</f>
        <v>1897.5</v>
      </c>
    </row>
    <row r="88" customFormat="false" ht="12.75" hidden="false" customHeight="false" outlineLevel="0" collapsed="false">
      <c r="A88" s="30" t="n">
        <v>511</v>
      </c>
      <c r="B88" s="41" t="s">
        <v>109</v>
      </c>
      <c r="C88" s="32" t="n">
        <v>3832.2</v>
      </c>
      <c r="D88" s="32"/>
      <c r="E88" s="32" t="n">
        <f aca="false">C88-D88</f>
        <v>3832.2</v>
      </c>
    </row>
    <row r="89" customFormat="false" ht="12.75" hidden="false" customHeight="false" outlineLevel="0" collapsed="false">
      <c r="A89" s="30" t="n">
        <v>511</v>
      </c>
      <c r="B89" s="41" t="s">
        <v>110</v>
      </c>
      <c r="C89" s="32" t="n">
        <v>39493.52</v>
      </c>
      <c r="D89" s="32"/>
      <c r="E89" s="32" t="n">
        <f aca="false">C89-D89</f>
        <v>39493.52</v>
      </c>
    </row>
    <row r="90" customFormat="false" ht="12.75" hidden="false" customHeight="false" outlineLevel="0" collapsed="false">
      <c r="A90" s="30" t="n">
        <v>511</v>
      </c>
      <c r="B90" s="41" t="s">
        <v>111</v>
      </c>
      <c r="C90" s="44" t="n">
        <v>1981.53</v>
      </c>
      <c r="D90" s="44"/>
      <c r="E90" s="32" t="n">
        <f aca="false">C90-D90</f>
        <v>1981.53</v>
      </c>
    </row>
    <row r="91" customFormat="false" ht="12.75" hidden="false" customHeight="false" outlineLevel="0" collapsed="false">
      <c r="A91" s="30" t="n">
        <v>511</v>
      </c>
      <c r="B91" s="41" t="s">
        <v>112</v>
      </c>
      <c r="C91" s="45" t="n">
        <v>7659</v>
      </c>
      <c r="D91" s="45"/>
      <c r="E91" s="32" t="n">
        <f aca="false">C91-D91</f>
        <v>7659</v>
      </c>
    </row>
    <row r="92" customFormat="false" ht="12.75" hidden="false" customHeight="false" outlineLevel="0" collapsed="false">
      <c r="A92" s="30" t="n">
        <v>511</v>
      </c>
      <c r="B92" s="41" t="s">
        <v>113</v>
      </c>
      <c r="C92" s="45" t="n">
        <v>2553</v>
      </c>
      <c r="D92" s="45"/>
      <c r="E92" s="32" t="n">
        <f aca="false">C92-D92</f>
        <v>2553</v>
      </c>
    </row>
    <row r="93" customFormat="false" ht="12.75" hidden="false" customHeight="false" outlineLevel="0" collapsed="false">
      <c r="A93" s="30" t="n">
        <v>511</v>
      </c>
      <c r="B93" s="41" t="s">
        <v>114</v>
      </c>
      <c r="C93" s="45" t="n">
        <v>15318</v>
      </c>
      <c r="D93" s="45"/>
      <c r="E93" s="32" t="n">
        <f aca="false">C93-D93</f>
        <v>15318</v>
      </c>
    </row>
    <row r="94" customFormat="false" ht="12.75" hidden="false" customHeight="false" outlineLevel="0" collapsed="false">
      <c r="A94" s="30" t="n">
        <v>511</v>
      </c>
      <c r="B94" s="41" t="s">
        <v>115</v>
      </c>
      <c r="C94" s="45" t="n">
        <v>5106</v>
      </c>
      <c r="D94" s="45"/>
      <c r="E94" s="32" t="n">
        <f aca="false">C94-D94</f>
        <v>5106</v>
      </c>
    </row>
    <row r="95" customFormat="false" ht="12.75" hidden="false" customHeight="false" outlineLevel="0" collapsed="false">
      <c r="A95" s="30" t="n">
        <v>511</v>
      </c>
      <c r="B95" s="41" t="s">
        <v>113</v>
      </c>
      <c r="C95" s="45" t="n">
        <v>2553</v>
      </c>
      <c r="D95" s="45"/>
      <c r="E95" s="32" t="n">
        <f aca="false">C95-D95</f>
        <v>2553</v>
      </c>
    </row>
    <row r="96" customFormat="false" ht="12.75" hidden="false" customHeight="false" outlineLevel="0" collapsed="false">
      <c r="A96" s="30" t="n">
        <v>511</v>
      </c>
      <c r="B96" s="41" t="s">
        <v>116</v>
      </c>
      <c r="C96" s="45" t="n">
        <v>6159.4</v>
      </c>
      <c r="D96" s="45"/>
      <c r="E96" s="32" t="n">
        <f aca="false">C96-D96</f>
        <v>6159.4</v>
      </c>
    </row>
    <row r="97" customFormat="false" ht="12.75" hidden="false" customHeight="false" outlineLevel="0" collapsed="false">
      <c r="A97" s="30" t="n">
        <v>511</v>
      </c>
      <c r="B97" s="41" t="s">
        <v>117</v>
      </c>
      <c r="C97" s="45" t="n">
        <v>9512</v>
      </c>
      <c r="D97" s="45"/>
      <c r="E97" s="32" t="n">
        <f aca="false">C97-D97</f>
        <v>9512</v>
      </c>
    </row>
    <row r="98" customFormat="false" ht="12.75" hidden="false" customHeight="false" outlineLevel="0" collapsed="false">
      <c r="A98" s="30" t="n">
        <v>511</v>
      </c>
      <c r="B98" s="41" t="s">
        <v>118</v>
      </c>
      <c r="C98" s="45" t="n">
        <v>1740</v>
      </c>
      <c r="D98" s="45"/>
      <c r="E98" s="32" t="n">
        <f aca="false">C98-D98</f>
        <v>1740</v>
      </c>
    </row>
    <row r="99" customFormat="false" ht="12.75" hidden="false" customHeight="false" outlineLevel="0" collapsed="false">
      <c r="A99" s="30" t="n">
        <v>511</v>
      </c>
      <c r="B99" s="41" t="s">
        <v>119</v>
      </c>
      <c r="C99" s="45" t="n">
        <v>37218.48</v>
      </c>
      <c r="D99" s="45"/>
      <c r="E99" s="32" t="n">
        <f aca="false">C99-D99</f>
        <v>37218.48</v>
      </c>
    </row>
    <row r="100" customFormat="false" ht="12.75" hidden="false" customHeight="false" outlineLevel="0" collapsed="false">
      <c r="A100" s="30" t="n">
        <v>511</v>
      </c>
      <c r="B100" s="41" t="s">
        <v>120</v>
      </c>
      <c r="C100" s="45" t="n">
        <v>45586.58</v>
      </c>
      <c r="D100" s="45"/>
      <c r="E100" s="32" t="n">
        <f aca="false">C100-D100</f>
        <v>45586.58</v>
      </c>
    </row>
    <row r="101" customFormat="false" ht="12.75" hidden="false" customHeight="false" outlineLevel="0" collapsed="false">
      <c r="A101" s="30" t="n">
        <v>511</v>
      </c>
      <c r="B101" s="41" t="s">
        <v>121</v>
      </c>
      <c r="C101" s="45" t="n">
        <v>7280</v>
      </c>
      <c r="D101" s="45"/>
      <c r="E101" s="32" t="n">
        <f aca="false">C101-D101</f>
        <v>7280</v>
      </c>
    </row>
    <row r="102" customFormat="false" ht="12.75" hidden="false" customHeight="false" outlineLevel="0" collapsed="false">
      <c r="A102" s="30" t="n">
        <v>511</v>
      </c>
      <c r="B102" s="41" t="s">
        <v>122</v>
      </c>
      <c r="C102" s="45" t="n">
        <v>15600</v>
      </c>
      <c r="D102" s="45"/>
      <c r="E102" s="32" t="n">
        <f aca="false">C102-D102</f>
        <v>15600</v>
      </c>
    </row>
    <row r="103" customFormat="false" ht="12.75" hidden="false" customHeight="false" outlineLevel="0" collapsed="false">
      <c r="A103" s="30" t="n">
        <v>511</v>
      </c>
      <c r="B103" s="41" t="s">
        <v>123</v>
      </c>
      <c r="C103" s="45" t="n">
        <v>3924</v>
      </c>
      <c r="D103" s="45"/>
      <c r="E103" s="32" t="n">
        <f aca="false">C103-D103</f>
        <v>3924</v>
      </c>
    </row>
    <row r="104" customFormat="false" ht="12.75" hidden="false" customHeight="false" outlineLevel="0" collapsed="false">
      <c r="A104" s="30" t="n">
        <v>511</v>
      </c>
      <c r="B104" s="41" t="s">
        <v>124</v>
      </c>
      <c r="C104" s="45" t="n">
        <v>8664.4</v>
      </c>
      <c r="D104" s="45"/>
      <c r="E104" s="32" t="n">
        <f aca="false">C104-D104</f>
        <v>8664.4</v>
      </c>
    </row>
    <row r="105" customFormat="false" ht="12.75" hidden="false" customHeight="false" outlineLevel="0" collapsed="false">
      <c r="A105" s="30" t="n">
        <v>511</v>
      </c>
      <c r="B105" s="41" t="s">
        <v>125</v>
      </c>
      <c r="C105" s="45" t="n">
        <v>5596</v>
      </c>
      <c r="D105" s="45"/>
      <c r="E105" s="32" t="n">
        <f aca="false">C105-D105</f>
        <v>5596</v>
      </c>
    </row>
    <row r="106" customFormat="false" ht="12.75" hidden="false" customHeight="false" outlineLevel="0" collapsed="false">
      <c r="A106" s="30" t="n">
        <v>511</v>
      </c>
      <c r="B106" s="41" t="s">
        <v>126</v>
      </c>
      <c r="C106" s="45" t="n">
        <v>1533.9</v>
      </c>
      <c r="D106" s="45"/>
      <c r="E106" s="32" t="n">
        <f aca="false">C106-D106</f>
        <v>1533.9</v>
      </c>
    </row>
    <row r="107" customFormat="false" ht="12.75" hidden="false" customHeight="false" outlineLevel="0" collapsed="false">
      <c r="A107" s="30" t="n">
        <v>511</v>
      </c>
      <c r="B107" s="41" t="s">
        <v>123</v>
      </c>
      <c r="C107" s="45" t="n">
        <v>1692</v>
      </c>
      <c r="D107" s="45"/>
      <c r="E107" s="32" t="n">
        <f aca="false">C107-D107</f>
        <v>1692</v>
      </c>
    </row>
    <row r="108" customFormat="false" ht="12.75" hidden="false" customHeight="false" outlineLevel="0" collapsed="false">
      <c r="A108" s="30" t="n">
        <v>511</v>
      </c>
      <c r="B108" s="41" t="s">
        <v>127</v>
      </c>
      <c r="C108" s="45" t="n">
        <v>2100</v>
      </c>
      <c r="D108" s="45"/>
      <c r="E108" s="32" t="n">
        <f aca="false">C108-D108</f>
        <v>2100</v>
      </c>
    </row>
    <row r="109" customFormat="false" ht="12.75" hidden="false" customHeight="false" outlineLevel="0" collapsed="false">
      <c r="A109" s="30" t="n">
        <v>511</v>
      </c>
      <c r="B109" s="41" t="s">
        <v>128</v>
      </c>
      <c r="C109" s="45" t="n">
        <v>12000</v>
      </c>
      <c r="D109" s="45"/>
      <c r="E109" s="32" t="n">
        <f aca="false">C109-D109</f>
        <v>12000</v>
      </c>
    </row>
    <row r="110" customFormat="false" ht="12.75" hidden="false" customHeight="false" outlineLevel="0" collapsed="false">
      <c r="A110" s="30" t="n">
        <v>511</v>
      </c>
      <c r="B110" s="41" t="s">
        <v>129</v>
      </c>
      <c r="C110" s="45" t="n">
        <v>7922.96</v>
      </c>
      <c r="D110" s="45"/>
      <c r="E110" s="32" t="n">
        <f aca="false">C110-D110</f>
        <v>7922.96</v>
      </c>
    </row>
    <row r="111" customFormat="false" ht="12.75" hidden="false" customHeight="false" outlineLevel="0" collapsed="false">
      <c r="A111" s="30" t="n">
        <v>511</v>
      </c>
      <c r="B111" s="41" t="s">
        <v>130</v>
      </c>
      <c r="C111" s="45" t="n">
        <v>2152</v>
      </c>
      <c r="D111" s="45"/>
      <c r="E111" s="32" t="n">
        <f aca="false">C111-D111</f>
        <v>2152</v>
      </c>
    </row>
    <row r="112" customFormat="false" ht="12.75" hidden="false" customHeight="false" outlineLevel="0" collapsed="false">
      <c r="A112" s="30" t="n">
        <v>511</v>
      </c>
      <c r="B112" s="41" t="s">
        <v>131</v>
      </c>
      <c r="C112" s="45" t="n">
        <v>2836</v>
      </c>
      <c r="D112" s="45"/>
      <c r="E112" s="32" t="n">
        <f aca="false">C112-D112</f>
        <v>2836</v>
      </c>
    </row>
    <row r="113" customFormat="false" ht="12.75" hidden="false" customHeight="false" outlineLevel="0" collapsed="false">
      <c r="A113" s="30" t="n">
        <v>511</v>
      </c>
      <c r="B113" s="41" t="s">
        <v>132</v>
      </c>
      <c r="C113" s="45" t="n">
        <v>18169.36</v>
      </c>
      <c r="D113" s="45"/>
      <c r="E113" s="32" t="n">
        <f aca="false">C113-D113</f>
        <v>18169.36</v>
      </c>
    </row>
    <row r="114" customFormat="false" ht="12.75" hidden="false" customHeight="false" outlineLevel="0" collapsed="false">
      <c r="A114" s="30" t="n">
        <v>511</v>
      </c>
      <c r="B114" s="41" t="s">
        <v>127</v>
      </c>
      <c r="C114" s="45" t="n">
        <v>10158.25</v>
      </c>
      <c r="D114" s="45"/>
      <c r="E114" s="32" t="n">
        <f aca="false">C114-D114</f>
        <v>10158.25</v>
      </c>
    </row>
    <row r="115" customFormat="false" ht="12.75" hidden="false" customHeight="false" outlineLevel="0" collapsed="false">
      <c r="A115" s="30" t="n">
        <v>511</v>
      </c>
      <c r="B115" s="41" t="s">
        <v>133</v>
      </c>
      <c r="C115" s="45" t="n">
        <v>990</v>
      </c>
      <c r="D115" s="45"/>
      <c r="E115" s="32" t="n">
        <f aca="false">C115-D115</f>
        <v>990</v>
      </c>
    </row>
    <row r="116" customFormat="false" ht="12.75" hidden="false" customHeight="false" outlineLevel="0" collapsed="false">
      <c r="A116" s="30" t="n">
        <v>511</v>
      </c>
      <c r="B116" s="41" t="s">
        <v>134</v>
      </c>
      <c r="C116" s="45" t="n">
        <v>1886.1</v>
      </c>
      <c r="D116" s="45"/>
      <c r="E116" s="32" t="n">
        <f aca="false">C116-D116</f>
        <v>1886.1</v>
      </c>
    </row>
    <row r="117" customFormat="false" ht="12.75" hidden="false" customHeight="false" outlineLevel="0" collapsed="false">
      <c r="A117" s="30" t="n">
        <v>511</v>
      </c>
      <c r="B117" s="41" t="s">
        <v>135</v>
      </c>
      <c r="C117" s="45" t="n">
        <v>2230.5</v>
      </c>
      <c r="D117" s="45"/>
      <c r="E117" s="32" t="n">
        <f aca="false">C117-D117</f>
        <v>2230.5</v>
      </c>
    </row>
    <row r="118" customFormat="false" ht="12.75" hidden="false" customHeight="false" outlineLevel="0" collapsed="false">
      <c r="A118" s="30" t="n">
        <v>511</v>
      </c>
      <c r="B118" s="41" t="s">
        <v>136</v>
      </c>
      <c r="C118" s="45" t="n">
        <v>1235</v>
      </c>
      <c r="D118" s="45"/>
      <c r="E118" s="32" t="n">
        <f aca="false">C118-D118</f>
        <v>1235</v>
      </c>
    </row>
    <row r="119" customFormat="false" ht="12.75" hidden="false" customHeight="false" outlineLevel="0" collapsed="false">
      <c r="A119" s="30" t="n">
        <v>511</v>
      </c>
      <c r="B119" s="41" t="s">
        <v>137</v>
      </c>
      <c r="C119" s="45" t="n">
        <v>4398.98</v>
      </c>
      <c r="D119" s="45"/>
      <c r="E119" s="32" t="n">
        <f aca="false">C119-D119</f>
        <v>4398.98</v>
      </c>
    </row>
    <row r="120" customFormat="false" ht="12.75" hidden="false" customHeight="false" outlineLevel="0" collapsed="false">
      <c r="A120" s="30" t="n">
        <v>511</v>
      </c>
      <c r="B120" s="41" t="s">
        <v>138</v>
      </c>
      <c r="C120" s="45" t="n">
        <v>3334</v>
      </c>
      <c r="D120" s="45"/>
      <c r="E120" s="32" t="n">
        <f aca="false">C120-D120</f>
        <v>3334</v>
      </c>
    </row>
    <row r="121" customFormat="false" ht="12.75" hidden="false" customHeight="false" outlineLevel="0" collapsed="false">
      <c r="A121" s="30" t="n">
        <v>511</v>
      </c>
      <c r="B121" s="41" t="s">
        <v>139</v>
      </c>
      <c r="C121" s="45" t="n">
        <v>71664</v>
      </c>
      <c r="D121" s="45"/>
      <c r="E121" s="32" t="n">
        <f aca="false">C121-D121</f>
        <v>71664</v>
      </c>
    </row>
    <row r="122" customFormat="false" ht="12.75" hidden="false" customHeight="false" outlineLevel="0" collapsed="false">
      <c r="A122" s="30" t="n">
        <v>511</v>
      </c>
      <c r="B122" s="41" t="s">
        <v>140</v>
      </c>
      <c r="C122" s="43" t="n">
        <v>1420</v>
      </c>
      <c r="D122" s="43"/>
      <c r="E122" s="32" t="n">
        <f aca="false">C122-D122</f>
        <v>1420</v>
      </c>
    </row>
    <row r="123" customFormat="false" ht="12.75" hidden="false" customHeight="false" outlineLevel="0" collapsed="false">
      <c r="A123" s="30" t="n">
        <v>511</v>
      </c>
      <c r="B123" s="41" t="s">
        <v>141</v>
      </c>
      <c r="C123" s="43" t="n">
        <v>2310</v>
      </c>
      <c r="D123" s="43"/>
      <c r="E123" s="32" t="n">
        <f aca="false">C123-D123</f>
        <v>2310</v>
      </c>
    </row>
    <row r="124" customFormat="false" ht="12.75" hidden="false" customHeight="false" outlineLevel="0" collapsed="false">
      <c r="A124" s="30" t="n">
        <v>511</v>
      </c>
      <c r="B124" s="41" t="s">
        <v>142</v>
      </c>
      <c r="C124" s="43" t="n">
        <v>1505.95</v>
      </c>
      <c r="D124" s="43"/>
      <c r="E124" s="32" t="n">
        <f aca="false">C124-D124</f>
        <v>1505.95</v>
      </c>
    </row>
    <row r="125" customFormat="false" ht="12.75" hidden="false" customHeight="false" outlineLevel="0" collapsed="false">
      <c r="A125" s="30" t="n">
        <v>511</v>
      </c>
      <c r="B125" s="41" t="s">
        <v>143</v>
      </c>
      <c r="C125" s="43" t="n">
        <v>2530</v>
      </c>
      <c r="D125" s="43"/>
      <c r="E125" s="32" t="n">
        <f aca="false">C125-D125</f>
        <v>2530</v>
      </c>
    </row>
    <row r="126" customFormat="false" ht="12.75" hidden="false" customHeight="false" outlineLevel="0" collapsed="false">
      <c r="A126" s="30" t="n">
        <v>511</v>
      </c>
      <c r="B126" s="41" t="s">
        <v>144</v>
      </c>
      <c r="C126" s="43" t="n">
        <v>2044</v>
      </c>
      <c r="D126" s="43"/>
      <c r="E126" s="32" t="n">
        <f aca="false">C126-D126</f>
        <v>2044</v>
      </c>
    </row>
    <row r="127" customFormat="false" ht="12.75" hidden="false" customHeight="false" outlineLevel="0" collapsed="false">
      <c r="A127" s="30" t="n">
        <v>511</v>
      </c>
      <c r="B127" s="41" t="s">
        <v>145</v>
      </c>
      <c r="C127" s="43" t="n">
        <v>1420</v>
      </c>
      <c r="D127" s="43"/>
      <c r="E127" s="32" t="n">
        <f aca="false">C127-D127</f>
        <v>1420</v>
      </c>
    </row>
    <row r="128" customFormat="false" ht="12.75" hidden="false" customHeight="false" outlineLevel="0" collapsed="false">
      <c r="A128" s="30" t="n">
        <v>511</v>
      </c>
      <c r="B128" s="41" t="s">
        <v>146</v>
      </c>
      <c r="C128" s="43" t="n">
        <v>11750</v>
      </c>
      <c r="D128" s="43"/>
      <c r="E128" s="32" t="n">
        <f aca="false">C128-D128</f>
        <v>11750</v>
      </c>
    </row>
    <row r="129" customFormat="false" ht="12.75" hidden="false" customHeight="false" outlineLevel="0" collapsed="false">
      <c r="A129" s="30" t="n">
        <v>511</v>
      </c>
      <c r="B129" s="41" t="s">
        <v>147</v>
      </c>
      <c r="C129" s="43" t="n">
        <v>12650</v>
      </c>
      <c r="D129" s="43"/>
      <c r="E129" s="32" t="n">
        <f aca="false">C129-D129</f>
        <v>12650</v>
      </c>
    </row>
    <row r="130" customFormat="false" ht="12.75" hidden="false" customHeight="false" outlineLevel="0" collapsed="false">
      <c r="A130" s="30" t="n">
        <v>511</v>
      </c>
      <c r="B130" s="41" t="s">
        <v>148</v>
      </c>
      <c r="C130" s="43" t="n">
        <v>1889</v>
      </c>
      <c r="D130" s="43"/>
      <c r="E130" s="32" t="n">
        <f aca="false">C130-D130</f>
        <v>1889</v>
      </c>
    </row>
    <row r="131" customFormat="false" ht="12.75" hidden="false" customHeight="false" outlineLevel="0" collapsed="false">
      <c r="A131" s="30" t="n">
        <v>511</v>
      </c>
      <c r="B131" s="41" t="s">
        <v>149</v>
      </c>
      <c r="C131" s="43" t="n">
        <v>1415</v>
      </c>
      <c r="D131" s="43"/>
      <c r="E131" s="32" t="n">
        <f aca="false">C131-D131</f>
        <v>1415</v>
      </c>
    </row>
    <row r="132" customFormat="false" ht="12.75" hidden="false" customHeight="false" outlineLevel="0" collapsed="false">
      <c r="A132" s="30" t="n">
        <v>511</v>
      </c>
      <c r="B132" s="41" t="s">
        <v>150</v>
      </c>
      <c r="C132" s="43" t="n">
        <v>4287.14</v>
      </c>
      <c r="D132" s="43"/>
      <c r="E132" s="32" t="n">
        <f aca="false">C132-D132</f>
        <v>4287.14</v>
      </c>
    </row>
    <row r="133" customFormat="false" ht="12.75" hidden="false" customHeight="false" outlineLevel="0" collapsed="false">
      <c r="A133" s="30" t="n">
        <v>511</v>
      </c>
      <c r="B133" s="41" t="s">
        <v>151</v>
      </c>
      <c r="C133" s="43" t="n">
        <v>13002.6</v>
      </c>
      <c r="D133" s="43"/>
      <c r="E133" s="32" t="n">
        <f aca="false">C133-D133</f>
        <v>13002.6</v>
      </c>
    </row>
    <row r="134" customFormat="false" ht="12.75" hidden="false" customHeight="false" outlineLevel="0" collapsed="false">
      <c r="A134" s="30" t="n">
        <v>511</v>
      </c>
      <c r="B134" s="41" t="s">
        <v>152</v>
      </c>
      <c r="C134" s="43" t="n">
        <v>6130.85</v>
      </c>
      <c r="D134" s="43"/>
      <c r="E134" s="32" t="n">
        <f aca="false">C134-D134</f>
        <v>6130.85</v>
      </c>
    </row>
    <row r="135" customFormat="false" ht="12.75" hidden="false" customHeight="false" outlineLevel="0" collapsed="false">
      <c r="A135" s="30" t="n">
        <v>511</v>
      </c>
      <c r="B135" s="41" t="s">
        <v>153</v>
      </c>
      <c r="C135" s="43" t="n">
        <v>7036.16</v>
      </c>
      <c r="D135" s="43"/>
      <c r="E135" s="32" t="n">
        <f aca="false">C135-D135</f>
        <v>7036.16</v>
      </c>
    </row>
    <row r="136" customFormat="false" ht="12.75" hidden="false" customHeight="false" outlineLevel="0" collapsed="false">
      <c r="A136" s="30" t="n">
        <v>511</v>
      </c>
      <c r="B136" s="41" t="s">
        <v>154</v>
      </c>
      <c r="C136" s="43" t="n">
        <v>96876</v>
      </c>
      <c r="D136" s="43"/>
      <c r="E136" s="32" t="n">
        <f aca="false">C136-D136</f>
        <v>96876</v>
      </c>
    </row>
    <row r="137" customFormat="false" ht="12.75" hidden="false" customHeight="false" outlineLevel="0" collapsed="false">
      <c r="A137" s="30" t="n">
        <v>511</v>
      </c>
      <c r="B137" s="41" t="s">
        <v>155</v>
      </c>
      <c r="C137" s="43" t="n">
        <v>8114.4</v>
      </c>
      <c r="D137" s="43"/>
      <c r="E137" s="32" t="n">
        <f aca="false">C137-D137</f>
        <v>8114.4</v>
      </c>
    </row>
    <row r="138" customFormat="false" ht="12.75" hidden="false" customHeight="false" outlineLevel="0" collapsed="false">
      <c r="A138" s="30" t="n">
        <v>511</v>
      </c>
      <c r="B138" s="41" t="s">
        <v>156</v>
      </c>
      <c r="C138" s="43" t="n">
        <v>4150</v>
      </c>
      <c r="D138" s="43"/>
      <c r="E138" s="32" t="n">
        <f aca="false">C138-D138</f>
        <v>4150</v>
      </c>
    </row>
    <row r="139" customFormat="false" ht="12.75" hidden="false" customHeight="false" outlineLevel="0" collapsed="false">
      <c r="A139" s="30" t="n">
        <v>511</v>
      </c>
      <c r="B139" s="41" t="s">
        <v>157</v>
      </c>
      <c r="C139" s="43" t="n">
        <v>2824</v>
      </c>
      <c r="D139" s="43"/>
      <c r="E139" s="32" t="n">
        <f aca="false">C139-D139</f>
        <v>2824</v>
      </c>
    </row>
    <row r="140" customFormat="false" ht="12.75" hidden="false" customHeight="false" outlineLevel="0" collapsed="false">
      <c r="A140" s="30" t="n">
        <v>511</v>
      </c>
      <c r="B140" s="41" t="s">
        <v>158</v>
      </c>
      <c r="C140" s="43" t="n">
        <v>9247</v>
      </c>
      <c r="D140" s="43"/>
      <c r="E140" s="32" t="n">
        <f aca="false">C140-D140</f>
        <v>9247</v>
      </c>
    </row>
    <row r="141" customFormat="false" ht="12.75" hidden="false" customHeight="false" outlineLevel="0" collapsed="false">
      <c r="A141" s="30" t="n">
        <v>511</v>
      </c>
      <c r="B141" s="41" t="s">
        <v>159</v>
      </c>
      <c r="C141" s="43" t="n">
        <v>2795</v>
      </c>
      <c r="D141" s="43"/>
      <c r="E141" s="32" t="n">
        <f aca="false">C141-D141</f>
        <v>2795</v>
      </c>
    </row>
    <row r="142" customFormat="false" ht="12.75" hidden="false" customHeight="false" outlineLevel="0" collapsed="false">
      <c r="A142" s="30" t="n">
        <v>511</v>
      </c>
      <c r="B142" s="41" t="s">
        <v>157</v>
      </c>
      <c r="C142" s="43" t="n">
        <v>2169</v>
      </c>
      <c r="D142" s="43"/>
      <c r="E142" s="32" t="n">
        <f aca="false">C142-D142</f>
        <v>2169</v>
      </c>
    </row>
    <row r="143" customFormat="false" ht="12.75" hidden="false" customHeight="false" outlineLevel="0" collapsed="false">
      <c r="A143" s="30" t="n">
        <v>511</v>
      </c>
      <c r="B143" s="41" t="s">
        <v>160</v>
      </c>
      <c r="C143" s="43" t="n">
        <v>2361.74</v>
      </c>
      <c r="D143" s="43"/>
      <c r="E143" s="32" t="n">
        <f aca="false">C143-D143</f>
        <v>2361.74</v>
      </c>
    </row>
    <row r="144" customFormat="false" ht="12.75" hidden="false" customHeight="false" outlineLevel="0" collapsed="false">
      <c r="A144" s="30" t="n">
        <v>511</v>
      </c>
      <c r="B144" s="41" t="s">
        <v>161</v>
      </c>
      <c r="C144" s="42" t="n">
        <v>3364</v>
      </c>
      <c r="D144" s="42"/>
      <c r="E144" s="32" t="n">
        <f aca="false">C144-D144</f>
        <v>3364</v>
      </c>
    </row>
    <row r="145" customFormat="false" ht="12.75" hidden="false" customHeight="false" outlineLevel="0" collapsed="false">
      <c r="A145" s="30" t="n">
        <v>511</v>
      </c>
      <c r="B145" s="41" t="s">
        <v>162</v>
      </c>
      <c r="C145" s="42" t="n">
        <v>3573.57</v>
      </c>
      <c r="D145" s="42"/>
      <c r="E145" s="32" t="n">
        <f aca="false">C145-D145</f>
        <v>3573.57</v>
      </c>
    </row>
    <row r="146" customFormat="false" ht="12.75" hidden="false" customHeight="false" outlineLevel="0" collapsed="false">
      <c r="A146" s="30" t="n">
        <v>511</v>
      </c>
      <c r="B146" s="41" t="s">
        <v>163</v>
      </c>
      <c r="C146" s="42" t="n">
        <v>1316.7</v>
      </c>
      <c r="D146" s="42"/>
      <c r="E146" s="32" t="n">
        <f aca="false">C146-D146</f>
        <v>1316.7</v>
      </c>
    </row>
    <row r="147" customFormat="false" ht="12.75" hidden="false" customHeight="false" outlineLevel="0" collapsed="false">
      <c r="A147" s="30" t="n">
        <v>511</v>
      </c>
      <c r="B147" s="41" t="s">
        <v>164</v>
      </c>
      <c r="C147" s="42" t="n">
        <v>2654.19</v>
      </c>
      <c r="D147" s="42"/>
      <c r="E147" s="32" t="n">
        <f aca="false">C147-D147</f>
        <v>2654.19</v>
      </c>
    </row>
    <row r="148" customFormat="false" ht="12.75" hidden="false" customHeight="false" outlineLevel="0" collapsed="false">
      <c r="A148" s="30" t="n">
        <v>511</v>
      </c>
      <c r="B148" s="41" t="s">
        <v>165</v>
      </c>
      <c r="C148" s="42" t="n">
        <v>5235.61</v>
      </c>
      <c r="D148" s="42"/>
      <c r="E148" s="32" t="n">
        <f aca="false">C148-D148</f>
        <v>5235.61</v>
      </c>
    </row>
    <row r="149" customFormat="false" ht="12.75" hidden="false" customHeight="false" outlineLevel="0" collapsed="false">
      <c r="A149" s="30" t="n">
        <v>511</v>
      </c>
      <c r="B149" s="41" t="s">
        <v>166</v>
      </c>
      <c r="C149" s="42" t="n">
        <v>2005.08</v>
      </c>
      <c r="D149" s="42"/>
      <c r="E149" s="32" t="n">
        <f aca="false">C149-D149</f>
        <v>2005.08</v>
      </c>
    </row>
    <row r="150" customFormat="false" ht="12.75" hidden="false" customHeight="false" outlineLevel="0" collapsed="false">
      <c r="A150" s="30" t="n">
        <v>511</v>
      </c>
      <c r="B150" s="41" t="s">
        <v>167</v>
      </c>
      <c r="C150" s="42" t="n">
        <v>2621.85</v>
      </c>
      <c r="D150" s="42"/>
      <c r="E150" s="32" t="n">
        <f aca="false">C150-D150</f>
        <v>2621.85</v>
      </c>
    </row>
    <row r="151" customFormat="false" ht="12.75" hidden="false" customHeight="false" outlineLevel="0" collapsed="false">
      <c r="A151" s="30" t="n">
        <v>511</v>
      </c>
      <c r="B151" s="41" t="s">
        <v>168</v>
      </c>
      <c r="C151" s="42" t="n">
        <v>11865.62</v>
      </c>
      <c r="D151" s="42"/>
      <c r="E151" s="32" t="n">
        <f aca="false">C151-D151</f>
        <v>11865.62</v>
      </c>
    </row>
    <row r="152" customFormat="false" ht="12.75" hidden="false" customHeight="false" outlineLevel="0" collapsed="false">
      <c r="A152" s="30" t="n">
        <v>511</v>
      </c>
      <c r="B152" s="41" t="s">
        <v>169</v>
      </c>
      <c r="C152" s="42" t="n">
        <v>5292</v>
      </c>
      <c r="D152" s="42"/>
      <c r="E152" s="32" t="n">
        <f aca="false">C152-D152</f>
        <v>5292</v>
      </c>
    </row>
    <row r="153" customFormat="false" ht="12.75" hidden="false" customHeight="false" outlineLevel="0" collapsed="false">
      <c r="A153" s="30" t="n">
        <v>511</v>
      </c>
      <c r="B153" s="41" t="s">
        <v>170</v>
      </c>
      <c r="C153" s="42" t="n">
        <v>17656</v>
      </c>
      <c r="D153" s="42"/>
      <c r="E153" s="32" t="n">
        <f aca="false">C153-D153</f>
        <v>17656</v>
      </c>
    </row>
    <row r="154" customFormat="false" ht="12.75" hidden="false" customHeight="false" outlineLevel="0" collapsed="false">
      <c r="A154" s="30" t="n">
        <v>511</v>
      </c>
      <c r="B154" s="41" t="s">
        <v>171</v>
      </c>
      <c r="C154" s="42" t="n">
        <v>1627</v>
      </c>
      <c r="D154" s="42"/>
      <c r="E154" s="32" t="n">
        <f aca="false">C154-D154</f>
        <v>1627</v>
      </c>
    </row>
    <row r="155" customFormat="false" ht="12.75" hidden="false" customHeight="false" outlineLevel="0" collapsed="false">
      <c r="A155" s="30" t="n">
        <v>511</v>
      </c>
      <c r="B155" s="46" t="s">
        <v>172</v>
      </c>
      <c r="C155" s="42" t="n">
        <v>2825</v>
      </c>
      <c r="D155" s="42"/>
      <c r="E155" s="32" t="n">
        <f aca="false">C155-D155</f>
        <v>2825</v>
      </c>
    </row>
    <row r="156" customFormat="false" ht="12.75" hidden="false" customHeight="false" outlineLevel="0" collapsed="false">
      <c r="A156" s="30" t="n">
        <v>511</v>
      </c>
      <c r="B156" s="41" t="s">
        <v>173</v>
      </c>
      <c r="C156" s="42" t="n">
        <v>40650</v>
      </c>
      <c r="D156" s="42"/>
      <c r="E156" s="32" t="n">
        <f aca="false">C156-D156</f>
        <v>40650</v>
      </c>
    </row>
    <row r="157" customFormat="false" ht="12.75" hidden="false" customHeight="false" outlineLevel="0" collapsed="false">
      <c r="A157" s="30" t="n">
        <v>511</v>
      </c>
      <c r="B157" s="46" t="s">
        <v>174</v>
      </c>
      <c r="C157" s="43" t="n">
        <v>34135</v>
      </c>
      <c r="D157" s="43"/>
      <c r="E157" s="32" t="n">
        <f aca="false">C157-D157</f>
        <v>34135</v>
      </c>
    </row>
    <row r="158" customFormat="false" ht="12.75" hidden="false" customHeight="false" outlineLevel="0" collapsed="false">
      <c r="A158" s="30" t="n">
        <v>511</v>
      </c>
      <c r="B158" s="46" t="s">
        <v>175</v>
      </c>
      <c r="C158" s="43" t="n">
        <v>6600</v>
      </c>
      <c r="D158" s="43"/>
      <c r="E158" s="32" t="n">
        <f aca="false">C158-D158</f>
        <v>6600</v>
      </c>
    </row>
    <row r="159" customFormat="false" ht="12.75" hidden="false" customHeight="false" outlineLevel="0" collapsed="false">
      <c r="A159" s="30" t="n">
        <v>511</v>
      </c>
      <c r="B159" s="46" t="s">
        <v>176</v>
      </c>
      <c r="C159" s="43" t="n">
        <v>7565.22</v>
      </c>
      <c r="D159" s="43"/>
      <c r="E159" s="32" t="n">
        <f aca="false">C159-D159</f>
        <v>7565.22</v>
      </c>
    </row>
    <row r="160" customFormat="false" ht="12.75" hidden="false" customHeight="false" outlineLevel="0" collapsed="false">
      <c r="A160" s="30" t="n">
        <v>511</v>
      </c>
      <c r="B160" s="46" t="s">
        <v>177</v>
      </c>
      <c r="C160" s="43" t="n">
        <v>5172.56</v>
      </c>
      <c r="D160" s="43"/>
      <c r="E160" s="32" t="n">
        <f aca="false">C160-D160</f>
        <v>5172.56</v>
      </c>
    </row>
    <row r="161" customFormat="false" ht="12.75" hidden="false" customHeight="false" outlineLevel="0" collapsed="false">
      <c r="A161" s="30" t="n">
        <v>511</v>
      </c>
      <c r="B161" s="46" t="s">
        <v>178</v>
      </c>
      <c r="C161" s="43" t="n">
        <v>38445</v>
      </c>
      <c r="D161" s="43"/>
      <c r="E161" s="32" t="n">
        <f aca="false">C161-D161</f>
        <v>38445</v>
      </c>
    </row>
    <row r="162" customFormat="false" ht="12.75" hidden="false" customHeight="false" outlineLevel="0" collapsed="false">
      <c r="A162" s="30" t="n">
        <v>511</v>
      </c>
      <c r="B162" s="46" t="s">
        <v>179</v>
      </c>
      <c r="C162" s="43" t="n">
        <v>61000</v>
      </c>
      <c r="D162" s="43"/>
      <c r="E162" s="32" t="n">
        <f aca="false">C162-D162</f>
        <v>61000</v>
      </c>
    </row>
    <row r="163" customFormat="false" ht="12.75" hidden="false" customHeight="false" outlineLevel="0" collapsed="false">
      <c r="A163" s="30" t="n">
        <v>511</v>
      </c>
      <c r="B163" s="41" t="s">
        <v>180</v>
      </c>
      <c r="C163" s="43" t="n">
        <v>1425.7</v>
      </c>
      <c r="D163" s="43"/>
      <c r="E163" s="32" t="n">
        <f aca="false">C163-D163</f>
        <v>1425.7</v>
      </c>
    </row>
    <row r="164" customFormat="false" ht="12.75" hidden="false" customHeight="false" outlineLevel="0" collapsed="false">
      <c r="A164" s="30" t="n">
        <v>511</v>
      </c>
      <c r="B164" s="41" t="s">
        <v>181</v>
      </c>
      <c r="C164" s="43" t="n">
        <v>101340</v>
      </c>
      <c r="D164" s="43"/>
      <c r="E164" s="32" t="n">
        <f aca="false">C164-D164</f>
        <v>101340</v>
      </c>
    </row>
    <row r="165" customFormat="false" ht="12.75" hidden="false" customHeight="false" outlineLevel="0" collapsed="false">
      <c r="A165" s="30" t="n">
        <v>511</v>
      </c>
      <c r="B165" s="41" t="s">
        <v>182</v>
      </c>
      <c r="C165" s="43" t="n">
        <v>2887</v>
      </c>
      <c r="D165" s="43"/>
      <c r="E165" s="32" t="n">
        <f aca="false">C165-D165</f>
        <v>2887</v>
      </c>
    </row>
    <row r="166" customFormat="false" ht="12.75" hidden="false" customHeight="false" outlineLevel="0" collapsed="false">
      <c r="A166" s="30" t="n">
        <v>511</v>
      </c>
      <c r="B166" s="41" t="s">
        <v>183</v>
      </c>
      <c r="C166" s="43" t="n">
        <v>3959.4</v>
      </c>
      <c r="D166" s="43"/>
      <c r="E166" s="32" t="n">
        <f aca="false">C166-D166</f>
        <v>3959.4</v>
      </c>
    </row>
    <row r="167" customFormat="false" ht="12.75" hidden="false" customHeight="false" outlineLevel="0" collapsed="false">
      <c r="A167" s="30" t="n">
        <v>511</v>
      </c>
      <c r="B167" s="41" t="s">
        <v>184</v>
      </c>
      <c r="C167" s="43" t="n">
        <v>101996</v>
      </c>
      <c r="D167" s="43"/>
      <c r="E167" s="32" t="n">
        <f aca="false">C167-D167</f>
        <v>101996</v>
      </c>
    </row>
    <row r="168" customFormat="false" ht="12.75" hidden="false" customHeight="false" outlineLevel="0" collapsed="false">
      <c r="A168" s="30" t="n">
        <v>511</v>
      </c>
      <c r="B168" s="41" t="s">
        <v>185</v>
      </c>
      <c r="C168" s="43" t="n">
        <v>5774</v>
      </c>
      <c r="D168" s="43"/>
      <c r="E168" s="32" t="n">
        <f aca="false">C168-D168</f>
        <v>5774</v>
      </c>
    </row>
    <row r="169" customFormat="false" ht="12.75" hidden="false" customHeight="false" outlineLevel="0" collapsed="false">
      <c r="A169" s="30" t="n">
        <v>511</v>
      </c>
      <c r="B169" s="41" t="s">
        <v>186</v>
      </c>
      <c r="C169" s="43" t="n">
        <v>5636</v>
      </c>
      <c r="D169" s="43"/>
      <c r="E169" s="32" t="n">
        <f aca="false">C169-D169</f>
        <v>5636</v>
      </c>
    </row>
    <row r="170" customFormat="false" ht="12.75" hidden="false" customHeight="false" outlineLevel="0" collapsed="false">
      <c r="A170" s="30" t="n">
        <v>511</v>
      </c>
      <c r="B170" s="41" t="s">
        <v>187</v>
      </c>
      <c r="C170" s="43" t="n">
        <v>17475</v>
      </c>
      <c r="D170" s="43"/>
      <c r="E170" s="32" t="n">
        <f aca="false">C170-D170</f>
        <v>17475</v>
      </c>
    </row>
    <row r="171" customFormat="false" ht="12.75" hidden="false" customHeight="false" outlineLevel="0" collapsed="false">
      <c r="A171" s="30" t="n">
        <v>511</v>
      </c>
      <c r="B171" s="41" t="s">
        <v>188</v>
      </c>
      <c r="C171" s="43" t="n">
        <v>1349.95</v>
      </c>
      <c r="D171" s="43"/>
      <c r="E171" s="32" t="n">
        <f aca="false">C171-D171</f>
        <v>1349.95</v>
      </c>
    </row>
    <row r="172" customFormat="false" ht="12.75" hidden="false" customHeight="false" outlineLevel="0" collapsed="false">
      <c r="A172" s="30" t="n">
        <v>511</v>
      </c>
      <c r="B172" s="41" t="s">
        <v>189</v>
      </c>
      <c r="C172" s="43" t="n">
        <v>1464.67</v>
      </c>
      <c r="D172" s="43"/>
      <c r="E172" s="32" t="n">
        <f aca="false">C172-D172</f>
        <v>1464.67</v>
      </c>
    </row>
    <row r="173" customFormat="false" ht="22.5" hidden="false" customHeight="false" outlineLevel="0" collapsed="false">
      <c r="A173" s="30" t="n">
        <v>511</v>
      </c>
      <c r="B173" s="47" t="s">
        <v>190</v>
      </c>
      <c r="C173" s="43" t="n">
        <v>1386.08</v>
      </c>
      <c r="D173" s="43"/>
      <c r="E173" s="32" t="n">
        <f aca="false">C173-D173</f>
        <v>1386.08</v>
      </c>
    </row>
    <row r="174" customFormat="false" ht="12.75" hidden="false" customHeight="false" outlineLevel="0" collapsed="false">
      <c r="A174" s="30" t="n">
        <v>511</v>
      </c>
      <c r="B174" s="41" t="s">
        <v>191</v>
      </c>
      <c r="C174" s="43" t="n">
        <v>9029.44</v>
      </c>
      <c r="D174" s="43"/>
      <c r="E174" s="32" t="n">
        <f aca="false">C174-D174</f>
        <v>9029.44</v>
      </c>
    </row>
    <row r="175" customFormat="false" ht="12.75" hidden="false" customHeight="false" outlineLevel="0" collapsed="false">
      <c r="A175" s="30" t="n">
        <v>511</v>
      </c>
      <c r="B175" s="41" t="s">
        <v>192</v>
      </c>
      <c r="C175" s="48" t="n">
        <v>5815.78</v>
      </c>
      <c r="D175" s="48"/>
      <c r="E175" s="32" t="n">
        <f aca="false">C175-D175</f>
        <v>5815.78</v>
      </c>
    </row>
    <row r="176" customFormat="false" ht="12.75" hidden="false" customHeight="false" outlineLevel="0" collapsed="false">
      <c r="A176" s="30" t="n">
        <v>511</v>
      </c>
      <c r="B176" s="41" t="s">
        <v>193</v>
      </c>
      <c r="C176" s="48" t="n">
        <v>5282.74</v>
      </c>
      <c r="D176" s="48"/>
      <c r="E176" s="32" t="n">
        <f aca="false">C176-D176</f>
        <v>5282.74</v>
      </c>
    </row>
    <row r="177" customFormat="false" ht="12.75" hidden="false" customHeight="false" outlineLevel="0" collapsed="false">
      <c r="A177" s="30" t="n">
        <v>511</v>
      </c>
      <c r="B177" s="41" t="s">
        <v>194</v>
      </c>
      <c r="C177" s="48" t="n">
        <v>6496</v>
      </c>
      <c r="D177" s="48"/>
      <c r="E177" s="32" t="n">
        <f aca="false">C177-D177</f>
        <v>6496</v>
      </c>
    </row>
    <row r="178" customFormat="false" ht="12.75" hidden="false" customHeight="false" outlineLevel="0" collapsed="false">
      <c r="A178" s="30" t="n">
        <v>511</v>
      </c>
      <c r="B178" s="41" t="s">
        <v>195</v>
      </c>
      <c r="C178" s="48" t="n">
        <v>2699</v>
      </c>
      <c r="D178" s="48"/>
      <c r="E178" s="32" t="n">
        <f aca="false">C178-D178</f>
        <v>2699</v>
      </c>
    </row>
    <row r="179" customFormat="false" ht="12.75" hidden="false" customHeight="false" outlineLevel="0" collapsed="false">
      <c r="A179" s="30" t="n">
        <v>511</v>
      </c>
      <c r="B179" s="41" t="s">
        <v>193</v>
      </c>
      <c r="C179" s="48" t="n">
        <v>1218</v>
      </c>
      <c r="D179" s="48"/>
      <c r="E179" s="32" t="n">
        <f aca="false">C179-D179</f>
        <v>1218</v>
      </c>
    </row>
    <row r="180" customFormat="false" ht="12.75" hidden="false" customHeight="false" outlineLevel="0" collapsed="false">
      <c r="A180" s="30" t="n">
        <v>511</v>
      </c>
      <c r="B180" s="41" t="s">
        <v>196</v>
      </c>
      <c r="C180" s="48" t="n">
        <v>13780.8</v>
      </c>
      <c r="D180" s="48"/>
      <c r="E180" s="32" t="n">
        <f aca="false">C180-D180</f>
        <v>13780.8</v>
      </c>
    </row>
    <row r="181" customFormat="false" ht="12.75" hidden="false" customHeight="false" outlineLevel="0" collapsed="false">
      <c r="A181" s="30" t="n">
        <v>511</v>
      </c>
      <c r="B181" s="41" t="s">
        <v>197</v>
      </c>
      <c r="C181" s="42" t="n">
        <v>17864</v>
      </c>
      <c r="D181" s="42"/>
      <c r="E181" s="32" t="n">
        <f aca="false">C181-D181</f>
        <v>17864</v>
      </c>
    </row>
    <row r="182" customFormat="false" ht="12.75" hidden="false" customHeight="false" outlineLevel="0" collapsed="false">
      <c r="A182" s="30" t="n">
        <v>511</v>
      </c>
      <c r="B182" s="41" t="s">
        <v>198</v>
      </c>
      <c r="C182" s="48" t="n">
        <v>10015.85</v>
      </c>
      <c r="D182" s="48"/>
      <c r="E182" s="32" t="n">
        <f aca="false">C182-D182</f>
        <v>10015.85</v>
      </c>
    </row>
    <row r="183" customFormat="false" ht="12.75" hidden="false" customHeight="false" outlineLevel="0" collapsed="false">
      <c r="A183" s="30" t="n">
        <v>511</v>
      </c>
      <c r="B183" s="41" t="s">
        <v>199</v>
      </c>
      <c r="C183" s="48" t="n">
        <v>6916.26</v>
      </c>
      <c r="D183" s="48"/>
      <c r="E183" s="32" t="n">
        <f aca="false">C183-D183</f>
        <v>6916.26</v>
      </c>
    </row>
    <row r="184" customFormat="false" ht="12.75" hidden="false" customHeight="false" outlineLevel="0" collapsed="false">
      <c r="A184" s="30" t="n">
        <v>511</v>
      </c>
      <c r="B184" s="41" t="s">
        <v>200</v>
      </c>
      <c r="C184" s="48" t="n">
        <v>3627</v>
      </c>
      <c r="D184" s="48"/>
      <c r="E184" s="32" t="n">
        <f aca="false">C184-D184</f>
        <v>3627</v>
      </c>
    </row>
    <row r="185" customFormat="false" ht="12.75" hidden="false" customHeight="false" outlineLevel="0" collapsed="false">
      <c r="A185" s="30" t="n">
        <v>511</v>
      </c>
      <c r="B185" s="41" t="s">
        <v>201</v>
      </c>
      <c r="C185" s="48" t="n">
        <v>1746.53</v>
      </c>
      <c r="D185" s="48"/>
      <c r="E185" s="32" t="n">
        <f aca="false">C185-D185</f>
        <v>1746.53</v>
      </c>
    </row>
    <row r="186" customFormat="false" ht="12.75" hidden="false" customHeight="false" outlineLevel="0" collapsed="false">
      <c r="A186" s="30" t="n">
        <v>511</v>
      </c>
      <c r="B186" s="41" t="s">
        <v>202</v>
      </c>
      <c r="C186" s="49" t="n">
        <v>2458.74</v>
      </c>
      <c r="D186" s="49"/>
      <c r="E186" s="32" t="n">
        <f aca="false">C186-D186</f>
        <v>2458.74</v>
      </c>
    </row>
    <row r="187" customFormat="false" ht="12.75" hidden="false" customHeight="false" outlineLevel="0" collapsed="false">
      <c r="A187" s="30" t="n">
        <v>511</v>
      </c>
      <c r="B187" s="41" t="s">
        <v>203</v>
      </c>
      <c r="C187" s="49" t="n">
        <v>2655.82</v>
      </c>
      <c r="D187" s="49"/>
      <c r="E187" s="32" t="n">
        <f aca="false">C187-D187</f>
        <v>2655.82</v>
      </c>
    </row>
    <row r="188" customFormat="false" ht="22.5" hidden="false" customHeight="false" outlineLevel="0" collapsed="false">
      <c r="A188" s="30" t="n">
        <v>511</v>
      </c>
      <c r="B188" s="47" t="s">
        <v>204</v>
      </c>
      <c r="C188" s="48" t="n">
        <v>12195.2</v>
      </c>
      <c r="D188" s="48"/>
      <c r="E188" s="32" t="n">
        <f aca="false">C188-D188</f>
        <v>12195.2</v>
      </c>
    </row>
    <row r="189" customFormat="false" ht="33.75" hidden="false" customHeight="false" outlineLevel="0" collapsed="false">
      <c r="A189" s="30" t="n">
        <v>511</v>
      </c>
      <c r="B189" s="47" t="s">
        <v>205</v>
      </c>
      <c r="C189" s="48" t="n">
        <v>6867.43</v>
      </c>
      <c r="D189" s="48"/>
      <c r="E189" s="32" t="n">
        <f aca="false">C189-D189</f>
        <v>6867.43</v>
      </c>
    </row>
    <row r="190" customFormat="false" ht="22.5" hidden="false" customHeight="false" outlineLevel="0" collapsed="false">
      <c r="A190" s="30" t="n">
        <v>511</v>
      </c>
      <c r="B190" s="47" t="s">
        <v>206</v>
      </c>
      <c r="C190" s="48" t="n">
        <v>5656.51</v>
      </c>
      <c r="D190" s="48"/>
      <c r="E190" s="32" t="n">
        <f aca="false">C190-D190</f>
        <v>5656.51</v>
      </c>
    </row>
    <row r="191" customFormat="false" ht="33.75" hidden="false" customHeight="false" outlineLevel="0" collapsed="false">
      <c r="A191" s="30" t="n">
        <v>511</v>
      </c>
      <c r="B191" s="47" t="s">
        <v>207</v>
      </c>
      <c r="C191" s="48" t="n">
        <v>7238.4</v>
      </c>
      <c r="D191" s="48"/>
      <c r="E191" s="32" t="n">
        <f aca="false">C191-D191</f>
        <v>7238.4</v>
      </c>
    </row>
    <row r="192" customFormat="false" ht="33.75" hidden="false" customHeight="false" outlineLevel="0" collapsed="false">
      <c r="A192" s="30" t="n">
        <v>511</v>
      </c>
      <c r="B192" s="47" t="s">
        <v>208</v>
      </c>
      <c r="C192" s="48" t="n">
        <v>29175.27</v>
      </c>
      <c r="D192" s="48"/>
      <c r="E192" s="32" t="n">
        <f aca="false">C192-D192</f>
        <v>29175.27</v>
      </c>
    </row>
    <row r="193" customFormat="false" ht="12.75" hidden="false" customHeight="false" outlineLevel="0" collapsed="false">
      <c r="A193" s="30" t="n">
        <v>511</v>
      </c>
      <c r="B193" s="47" t="s">
        <v>209</v>
      </c>
      <c r="C193" s="48" t="n">
        <v>23645.44</v>
      </c>
      <c r="D193" s="48"/>
      <c r="E193" s="32" t="n">
        <f aca="false">C193-D193</f>
        <v>23645.44</v>
      </c>
    </row>
    <row r="194" customFormat="false" ht="22.5" hidden="false" customHeight="false" outlineLevel="0" collapsed="false">
      <c r="A194" s="30" t="n">
        <v>511</v>
      </c>
      <c r="B194" s="47" t="s">
        <v>210</v>
      </c>
      <c r="C194" s="48" t="n">
        <v>17748</v>
      </c>
      <c r="D194" s="48"/>
      <c r="E194" s="32" t="n">
        <f aca="false">C194-D194</f>
        <v>17748</v>
      </c>
    </row>
    <row r="195" customFormat="false" ht="22.5" hidden="false" customHeight="false" outlineLevel="0" collapsed="false">
      <c r="A195" s="30" t="n">
        <v>511</v>
      </c>
      <c r="B195" s="47" t="s">
        <v>211</v>
      </c>
      <c r="C195" s="48" t="n">
        <v>4569.24</v>
      </c>
      <c r="D195" s="48"/>
      <c r="E195" s="32" t="n">
        <f aca="false">C195-D195</f>
        <v>4569.24</v>
      </c>
    </row>
    <row r="196" customFormat="false" ht="22.5" hidden="false" customHeight="false" outlineLevel="0" collapsed="false">
      <c r="A196" s="30" t="n">
        <v>511</v>
      </c>
      <c r="B196" s="47" t="s">
        <v>212</v>
      </c>
      <c r="C196" s="48" t="n">
        <v>2550.84</v>
      </c>
      <c r="D196" s="48"/>
      <c r="E196" s="32" t="n">
        <f aca="false">C196-D196</f>
        <v>2550.84</v>
      </c>
    </row>
    <row r="197" customFormat="false" ht="22.5" hidden="false" customHeight="false" outlineLevel="0" collapsed="false">
      <c r="A197" s="30" t="n">
        <v>511</v>
      </c>
      <c r="B197" s="47" t="s">
        <v>213</v>
      </c>
      <c r="C197" s="48" t="n">
        <v>4869.68</v>
      </c>
      <c r="D197" s="48"/>
      <c r="E197" s="32" t="n">
        <f aca="false">C197-D197</f>
        <v>4869.68</v>
      </c>
    </row>
    <row r="198" customFormat="false" ht="22.5" hidden="false" customHeight="false" outlineLevel="0" collapsed="false">
      <c r="A198" s="30" t="n">
        <v>511</v>
      </c>
      <c r="B198" s="47" t="s">
        <v>214</v>
      </c>
      <c r="C198" s="48" t="n">
        <v>13410.76</v>
      </c>
      <c r="D198" s="48"/>
      <c r="E198" s="32" t="n">
        <f aca="false">C198-D198</f>
        <v>13410.76</v>
      </c>
    </row>
    <row r="199" customFormat="false" ht="45" hidden="false" customHeight="false" outlineLevel="0" collapsed="false">
      <c r="A199" s="30" t="n">
        <v>511</v>
      </c>
      <c r="B199" s="47" t="s">
        <v>215</v>
      </c>
      <c r="C199" s="48" t="n">
        <v>5610.92</v>
      </c>
      <c r="D199" s="48"/>
      <c r="E199" s="32" t="n">
        <f aca="false">C199-D199</f>
        <v>5610.92</v>
      </c>
    </row>
    <row r="200" customFormat="false" ht="12.75" hidden="false" customHeight="false" outlineLevel="0" collapsed="false">
      <c r="A200" s="30" t="n">
        <v>511</v>
      </c>
      <c r="B200" s="47" t="s">
        <v>216</v>
      </c>
      <c r="C200" s="48" t="n">
        <v>3504.36</v>
      </c>
      <c r="D200" s="48"/>
      <c r="E200" s="32" t="n">
        <f aca="false">C200-D200</f>
        <v>3504.36</v>
      </c>
    </row>
    <row r="201" customFormat="false" ht="33.75" hidden="false" customHeight="false" outlineLevel="0" collapsed="false">
      <c r="A201" s="30" t="n">
        <v>511</v>
      </c>
      <c r="B201" s="47" t="s">
        <v>217</v>
      </c>
      <c r="C201" s="48" t="n">
        <v>11948</v>
      </c>
      <c r="D201" s="48"/>
      <c r="E201" s="32" t="n">
        <f aca="false">C201-D201</f>
        <v>11948</v>
      </c>
    </row>
    <row r="202" customFormat="false" ht="12.75" hidden="false" customHeight="false" outlineLevel="0" collapsed="false">
      <c r="A202" s="30" t="n">
        <v>511</v>
      </c>
      <c r="B202" s="41" t="s">
        <v>218</v>
      </c>
      <c r="C202" s="43" t="n">
        <v>8420</v>
      </c>
      <c r="D202" s="43"/>
      <c r="E202" s="32" t="n">
        <f aca="false">C202-D202</f>
        <v>8420</v>
      </c>
    </row>
    <row r="203" customFormat="false" ht="12.75" hidden="false" customHeight="false" outlineLevel="0" collapsed="false">
      <c r="A203" s="30" t="n">
        <v>511</v>
      </c>
      <c r="B203" s="41" t="s">
        <v>219</v>
      </c>
      <c r="C203" s="32" t="n">
        <v>17976</v>
      </c>
      <c r="D203" s="32"/>
      <c r="E203" s="32" t="n">
        <f aca="false">C203-D203</f>
        <v>17976</v>
      </c>
    </row>
    <row r="204" customFormat="false" ht="12.75" hidden="false" customHeight="false" outlineLevel="0" collapsed="false">
      <c r="A204" s="30" t="n">
        <v>511</v>
      </c>
      <c r="B204" s="41" t="s">
        <v>220</v>
      </c>
      <c r="C204" s="48" t="n">
        <v>1120.69</v>
      </c>
      <c r="D204" s="48"/>
      <c r="E204" s="32" t="n">
        <f aca="false">C204-D204</f>
        <v>1120.69</v>
      </c>
    </row>
    <row r="205" customFormat="false" ht="12.75" hidden="false" customHeight="false" outlineLevel="0" collapsed="false">
      <c r="A205" s="30" t="n">
        <v>511</v>
      </c>
      <c r="B205" s="41" t="s">
        <v>221</v>
      </c>
      <c r="C205" s="48" t="n">
        <v>4776.42</v>
      </c>
      <c r="D205" s="48"/>
      <c r="E205" s="32" t="n">
        <f aca="false">C205-D205</f>
        <v>4776.42</v>
      </c>
    </row>
    <row r="206" customFormat="false" ht="12.75" hidden="false" customHeight="false" outlineLevel="0" collapsed="false">
      <c r="A206" s="30" t="n">
        <v>511</v>
      </c>
      <c r="B206" s="47" t="s">
        <v>222</v>
      </c>
      <c r="C206" s="50" t="n">
        <v>16000</v>
      </c>
      <c r="D206" s="50"/>
      <c r="E206" s="32" t="n">
        <f aca="false">C206-D206</f>
        <v>16000</v>
      </c>
    </row>
    <row r="207" customFormat="false" ht="22.5" hidden="false" customHeight="false" outlineLevel="0" collapsed="false">
      <c r="A207" s="30" t="n">
        <v>511</v>
      </c>
      <c r="B207" s="51" t="s">
        <v>223</v>
      </c>
      <c r="C207" s="52" t="n">
        <v>6473.38</v>
      </c>
      <c r="D207" s="52"/>
      <c r="E207" s="32" t="n">
        <f aca="false">C207-D207</f>
        <v>6473.38</v>
      </c>
    </row>
    <row r="208" customFormat="false" ht="12.75" hidden="false" customHeight="false" outlineLevel="0" collapsed="false">
      <c r="A208" s="30" t="n">
        <v>511</v>
      </c>
      <c r="B208" s="51" t="s">
        <v>224</v>
      </c>
      <c r="C208" s="52" t="n">
        <v>5166.64</v>
      </c>
      <c r="D208" s="52"/>
      <c r="E208" s="32" t="n">
        <f aca="false">C208-D208</f>
        <v>5166.64</v>
      </c>
    </row>
    <row r="209" customFormat="false" ht="12.75" hidden="false" customHeight="false" outlineLevel="0" collapsed="false">
      <c r="A209" s="30" t="n">
        <v>511</v>
      </c>
      <c r="B209" s="51" t="s">
        <v>224</v>
      </c>
      <c r="C209" s="52" t="n">
        <v>5166.64</v>
      </c>
      <c r="D209" s="52"/>
      <c r="E209" s="32" t="n">
        <f aca="false">C209-D209</f>
        <v>5166.64</v>
      </c>
    </row>
    <row r="210" customFormat="false" ht="33.75" hidden="false" customHeight="false" outlineLevel="0" collapsed="false">
      <c r="A210" s="30" t="n">
        <v>511</v>
      </c>
      <c r="B210" s="51" t="s">
        <v>225</v>
      </c>
      <c r="C210" s="52" t="n">
        <f aca="false">52572*0.16+52572</f>
        <v>60983.52</v>
      </c>
      <c r="D210" s="52"/>
      <c r="E210" s="32" t="n">
        <f aca="false">C210-D210</f>
        <v>60983.52</v>
      </c>
    </row>
    <row r="211" customFormat="false" ht="22.5" hidden="false" customHeight="false" outlineLevel="0" collapsed="false">
      <c r="A211" s="30" t="n">
        <v>511</v>
      </c>
      <c r="B211" s="51" t="s">
        <v>226</v>
      </c>
      <c r="C211" s="52" t="n">
        <f aca="false">45600*0.16+45600</f>
        <v>52896</v>
      </c>
      <c r="D211" s="52"/>
      <c r="E211" s="32" t="n">
        <f aca="false">C211-D211</f>
        <v>52896</v>
      </c>
    </row>
    <row r="212" customFormat="false" ht="22.5" hidden="false" customHeight="false" outlineLevel="0" collapsed="false">
      <c r="A212" s="30" t="n">
        <v>511</v>
      </c>
      <c r="B212" s="51" t="s">
        <v>227</v>
      </c>
      <c r="C212" s="52" t="n">
        <f aca="false">11988*0.16+11988</f>
        <v>13906.08</v>
      </c>
      <c r="D212" s="52"/>
      <c r="E212" s="32" t="n">
        <f aca="false">C212-D212</f>
        <v>13906.08</v>
      </c>
    </row>
    <row r="213" customFormat="false" ht="12.75" hidden="false" customHeight="false" outlineLevel="0" collapsed="false">
      <c r="A213" s="30" t="n">
        <v>511</v>
      </c>
      <c r="B213" s="51" t="s">
        <v>228</v>
      </c>
      <c r="C213" s="52" t="n">
        <f aca="false">9724.5*0.16+9724.5</f>
        <v>11280.42</v>
      </c>
      <c r="D213" s="52"/>
      <c r="E213" s="32" t="n">
        <f aca="false">C213-D213</f>
        <v>11280.42</v>
      </c>
    </row>
    <row r="214" customFormat="false" ht="22.5" hidden="false" customHeight="false" outlineLevel="0" collapsed="false">
      <c r="A214" s="30" t="n">
        <v>511</v>
      </c>
      <c r="B214" s="51" t="s">
        <v>229</v>
      </c>
      <c r="C214" s="52" t="n">
        <f aca="false">25670*0.16+25670</f>
        <v>29777.2</v>
      </c>
      <c r="D214" s="52"/>
      <c r="E214" s="32" t="n">
        <f aca="false">C214-D214</f>
        <v>29777.2</v>
      </c>
    </row>
    <row r="215" customFormat="false" ht="22.5" hidden="false" customHeight="false" outlineLevel="0" collapsed="false">
      <c r="A215" s="30" t="n">
        <v>511</v>
      </c>
      <c r="B215" s="51" t="s">
        <v>230</v>
      </c>
      <c r="C215" s="52" t="n">
        <f aca="false">24075*0.16+24075</f>
        <v>27927</v>
      </c>
      <c r="D215" s="52"/>
      <c r="E215" s="32" t="n">
        <f aca="false">C215-D215</f>
        <v>27927</v>
      </c>
    </row>
    <row r="216" customFormat="false" ht="22.5" hidden="false" customHeight="false" outlineLevel="0" collapsed="false">
      <c r="A216" s="30" t="n">
        <v>511</v>
      </c>
      <c r="B216" s="51" t="s">
        <v>231</v>
      </c>
      <c r="C216" s="52" t="n">
        <f aca="false">6457.5*0.16+6457.5</f>
        <v>7490.7</v>
      </c>
      <c r="D216" s="52"/>
      <c r="E216" s="32" t="n">
        <f aca="false">C216-D216</f>
        <v>7490.7</v>
      </c>
    </row>
    <row r="217" customFormat="false" ht="22.5" hidden="false" customHeight="false" outlineLevel="0" collapsed="false">
      <c r="A217" s="30" t="n">
        <v>511</v>
      </c>
      <c r="B217" s="51" t="s">
        <v>232</v>
      </c>
      <c r="C217" s="52" t="n">
        <f aca="false">13509*0.16+13509</f>
        <v>15670.44</v>
      </c>
      <c r="D217" s="52"/>
      <c r="E217" s="32" t="n">
        <f aca="false">C217-D217</f>
        <v>15670.44</v>
      </c>
    </row>
    <row r="218" customFormat="false" ht="22.5" hidden="false" customHeight="false" outlineLevel="0" collapsed="false">
      <c r="A218" s="30" t="n">
        <v>511</v>
      </c>
      <c r="B218" s="51" t="s">
        <v>233</v>
      </c>
      <c r="C218" s="52" t="n">
        <f aca="false">6489*0.16+6489</f>
        <v>7527.24</v>
      </c>
      <c r="D218" s="52"/>
      <c r="E218" s="32" t="n">
        <f aca="false">C218-D218</f>
        <v>7527.24</v>
      </c>
    </row>
    <row r="219" customFormat="false" ht="12.75" hidden="false" customHeight="false" outlineLevel="0" collapsed="false">
      <c r="A219" s="30" t="n">
        <v>511</v>
      </c>
      <c r="B219" s="51" t="s">
        <v>234</v>
      </c>
      <c r="C219" s="52" t="n">
        <f aca="false">5885.84</f>
        <v>5885.84</v>
      </c>
      <c r="D219" s="52"/>
      <c r="E219" s="32" t="n">
        <f aca="false">C219-D219</f>
        <v>5885.84</v>
      </c>
    </row>
    <row r="220" customFormat="false" ht="22.5" hidden="false" customHeight="false" outlineLevel="0" collapsed="false">
      <c r="A220" s="53" t="n">
        <v>511</v>
      </c>
      <c r="B220" s="47" t="s">
        <v>235</v>
      </c>
      <c r="C220" s="48" t="n">
        <f aca="false">12048.5*0.16+12048.5</f>
        <v>13976.26</v>
      </c>
      <c r="D220" s="48"/>
      <c r="E220" s="54" t="n">
        <f aca="false">C220-D220</f>
        <v>13976.26</v>
      </c>
    </row>
    <row r="221" customFormat="false" ht="12.75" hidden="false" customHeight="false" outlineLevel="0" collapsed="false">
      <c r="A221" s="53" t="n">
        <v>511</v>
      </c>
      <c r="B221" s="47" t="s">
        <v>236</v>
      </c>
      <c r="C221" s="48" t="n">
        <f aca="false">2608*0.16+2608</f>
        <v>3025.28</v>
      </c>
      <c r="D221" s="48"/>
      <c r="E221" s="54" t="n">
        <f aca="false">C221-D221</f>
        <v>3025.28</v>
      </c>
    </row>
    <row r="222" customFormat="false" ht="12.75" hidden="false" customHeight="false" outlineLevel="0" collapsed="false">
      <c r="A222" s="53" t="n">
        <v>511</v>
      </c>
      <c r="B222" s="47" t="s">
        <v>237</v>
      </c>
      <c r="C222" s="48" t="n">
        <f aca="false">7029*0.16+7029</f>
        <v>8153.64</v>
      </c>
      <c r="D222" s="48"/>
      <c r="E222" s="54" t="n">
        <f aca="false">C222-D222</f>
        <v>8153.64</v>
      </c>
    </row>
    <row r="223" customFormat="false" ht="12.75" hidden="false" customHeight="false" outlineLevel="0" collapsed="false">
      <c r="A223" s="53" t="n">
        <v>511</v>
      </c>
      <c r="B223" s="47" t="s">
        <v>238</v>
      </c>
      <c r="C223" s="48" t="n">
        <f aca="false">18000*0.16+18000</f>
        <v>20880</v>
      </c>
      <c r="D223" s="48"/>
      <c r="E223" s="54" t="n">
        <f aca="false">C223-D223</f>
        <v>20880</v>
      </c>
    </row>
    <row r="224" customFormat="false" ht="12.75" hidden="false" customHeight="false" outlineLevel="0" collapsed="false">
      <c r="A224" s="36" t="n">
        <v>511</v>
      </c>
      <c r="B224" s="55" t="s">
        <v>239</v>
      </c>
      <c r="C224" s="56" t="n">
        <f aca="false">1877*0.16+1877</f>
        <v>2177.32</v>
      </c>
      <c r="D224" s="56"/>
      <c r="E224" s="54" t="n">
        <f aca="false">C224-D224</f>
        <v>2177.32</v>
      </c>
    </row>
    <row r="225" customFormat="false" ht="13.5" hidden="false" customHeight="false" outlineLevel="0" collapsed="false">
      <c r="A225" s="36" t="n">
        <v>511</v>
      </c>
      <c r="B225" s="55" t="s">
        <v>240</v>
      </c>
      <c r="C225" s="56" t="n">
        <f aca="false">1975*0.16+1975</f>
        <v>2291</v>
      </c>
      <c r="D225" s="56"/>
      <c r="E225" s="54" t="n">
        <f aca="false">C225-D225</f>
        <v>2291</v>
      </c>
    </row>
    <row r="226" customFormat="false" ht="13.5" hidden="false" customHeight="false" outlineLevel="0" collapsed="false">
      <c r="A226" s="17"/>
      <c r="B226" s="18" t="s">
        <v>11</v>
      </c>
      <c r="C226" s="19" t="n">
        <f aca="false">SUM(C8:C225)</f>
        <v>1861637.25</v>
      </c>
      <c r="D226" s="19" t="n">
        <f aca="false">SUM(D8:D224)</f>
        <v>0</v>
      </c>
      <c r="E226" s="19" t="n">
        <f aca="false">SUM(E8:E225)</f>
        <v>1861637.25</v>
      </c>
    </row>
    <row r="227" customFormat="false" ht="12.75" hidden="false" customHeight="false" outlineLevel="0" collapsed="false">
      <c r="A227" s="25"/>
      <c r="B227" s="21"/>
      <c r="C227" s="27"/>
      <c r="D227" s="27"/>
      <c r="E227" s="24"/>
    </row>
    <row r="228" customFormat="false" ht="12.75" hidden="false" customHeight="false" outlineLevel="0" collapsed="false">
      <c r="A228" s="28"/>
      <c r="B228" s="28"/>
      <c r="C228" s="28"/>
      <c r="D228" s="28"/>
      <c r="E228" s="57"/>
    </row>
    <row r="229" customFormat="false" ht="12.75" hidden="false" customHeight="false" outlineLevel="0" collapsed="false">
      <c r="A229" s="28"/>
      <c r="B229" s="28"/>
      <c r="C229" s="28"/>
      <c r="D229" s="28"/>
      <c r="E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4" min="3" style="0" width="18.56"/>
    <col collapsed="false" customWidth="true" hidden="false" outlineLevel="0" max="5" min="5" style="0" width="20.28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22.5" hidden="false" customHeight="false" outlineLevel="0" collapsed="false">
      <c r="A8" s="53" t="n">
        <v>512</v>
      </c>
      <c r="B8" s="47" t="s">
        <v>241</v>
      </c>
      <c r="C8" s="48" t="n">
        <v>2999.76</v>
      </c>
      <c r="D8" s="48"/>
      <c r="E8" s="54" t="n">
        <f aca="false">C8-D8</f>
        <v>2999.76</v>
      </c>
    </row>
    <row r="9" customFormat="false" ht="22.5" hidden="false" customHeight="false" outlineLevel="0" collapsed="false">
      <c r="A9" s="53" t="n">
        <v>512</v>
      </c>
      <c r="B9" s="47" t="s">
        <v>242</v>
      </c>
      <c r="C9" s="48" t="n">
        <f aca="false">22100*0.16+22100</f>
        <v>25636</v>
      </c>
      <c r="D9" s="48"/>
      <c r="E9" s="54" t="n">
        <f aca="false">C9-D9</f>
        <v>25636</v>
      </c>
    </row>
    <row r="10" customFormat="false" ht="22.5" hidden="false" customHeight="false" outlineLevel="0" collapsed="false">
      <c r="A10" s="53" t="n">
        <v>512</v>
      </c>
      <c r="B10" s="47" t="s">
        <v>243</v>
      </c>
      <c r="C10" s="48" t="n">
        <f aca="false">8032.5*0.16+8032.5</f>
        <v>9317.7</v>
      </c>
      <c r="D10" s="48"/>
      <c r="E10" s="54" t="n">
        <f aca="false">C10-D10</f>
        <v>9317.7</v>
      </c>
    </row>
    <row r="11" customFormat="false" ht="22.5" hidden="false" customHeight="false" outlineLevel="0" collapsed="false">
      <c r="A11" s="53" t="n">
        <v>512</v>
      </c>
      <c r="B11" s="47" t="s">
        <v>244</v>
      </c>
      <c r="C11" s="48" t="n">
        <f aca="false">9137.5*0.16+9137.5</f>
        <v>10599.5</v>
      </c>
      <c r="D11" s="48"/>
      <c r="E11" s="54" t="n">
        <f aca="false">C11-D11</f>
        <v>10599.5</v>
      </c>
    </row>
    <row r="12" customFormat="false" ht="12.75" hidden="false" customHeight="false" outlineLevel="0" collapsed="false">
      <c r="A12" s="30"/>
      <c r="B12" s="41"/>
      <c r="C12" s="32"/>
      <c r="D12" s="32"/>
      <c r="E12" s="32"/>
    </row>
    <row r="13" customFormat="false" ht="12.75" hidden="false" customHeight="false" outlineLevel="0" collapsed="false">
      <c r="A13" s="30"/>
      <c r="B13" s="41"/>
      <c r="C13" s="32"/>
      <c r="D13" s="32"/>
      <c r="E13" s="32"/>
    </row>
    <row r="14" customFormat="false" ht="12.75" hidden="false" customHeight="false" outlineLevel="0" collapsed="false">
      <c r="A14" s="30"/>
      <c r="B14" s="41"/>
      <c r="C14" s="32"/>
      <c r="D14" s="32"/>
      <c r="E14" s="32"/>
    </row>
    <row r="15" customFormat="false" ht="12.75" hidden="false" customHeight="false" outlineLevel="0" collapsed="false">
      <c r="A15" s="30"/>
      <c r="B15" s="41"/>
      <c r="C15" s="32"/>
      <c r="D15" s="32"/>
      <c r="E15" s="32"/>
    </row>
    <row r="16" customFormat="false" ht="12.75" hidden="false" customHeight="false" outlineLevel="0" collapsed="false">
      <c r="A16" s="30"/>
      <c r="B16" s="41"/>
      <c r="C16" s="32"/>
      <c r="D16" s="32"/>
      <c r="E16" s="32"/>
    </row>
    <row r="17" customFormat="false" ht="12.75" hidden="false" customHeight="false" outlineLevel="0" collapsed="false">
      <c r="A17" s="30"/>
      <c r="B17" s="41"/>
      <c r="C17" s="32"/>
      <c r="D17" s="32"/>
      <c r="E17" s="32"/>
    </row>
    <row r="18" customFormat="false" ht="12.75" hidden="false" customHeight="false" outlineLevel="0" collapsed="false">
      <c r="A18" s="30"/>
      <c r="B18" s="41"/>
      <c r="C18" s="32"/>
      <c r="D18" s="32"/>
      <c r="E18" s="32"/>
    </row>
    <row r="19" customFormat="false" ht="12.75" hidden="false" customHeight="false" outlineLevel="0" collapsed="false">
      <c r="A19" s="30"/>
      <c r="B19" s="41"/>
      <c r="C19" s="32"/>
      <c r="D19" s="32"/>
      <c r="E19" s="32"/>
    </row>
    <row r="20" customFormat="false" ht="12.75" hidden="false" customHeight="false" outlineLevel="0" collapsed="false">
      <c r="A20" s="30"/>
      <c r="B20" s="41"/>
      <c r="C20" s="42"/>
      <c r="D20" s="42"/>
      <c r="E20" s="32"/>
    </row>
    <row r="21" customFormat="false" ht="12.75" hidden="false" customHeight="false" outlineLevel="0" collapsed="false">
      <c r="A21" s="30"/>
      <c r="B21" s="41"/>
      <c r="C21" s="42"/>
      <c r="D21" s="42"/>
      <c r="E21" s="32"/>
    </row>
    <row r="22" customFormat="false" ht="12.75" hidden="false" customHeight="false" outlineLevel="0" collapsed="false">
      <c r="A22" s="30"/>
      <c r="B22" s="41"/>
      <c r="C22" s="32"/>
      <c r="D22" s="32"/>
      <c r="E22" s="32"/>
    </row>
    <row r="23" customFormat="false" ht="12.75" hidden="false" customHeight="false" outlineLevel="0" collapsed="false">
      <c r="A23" s="30"/>
      <c r="B23" s="41"/>
      <c r="C23" s="32"/>
      <c r="D23" s="32"/>
      <c r="E23" s="32"/>
    </row>
    <row r="24" customFormat="false" ht="12.75" hidden="false" customHeight="false" outlineLevel="0" collapsed="false">
      <c r="A24" s="30"/>
      <c r="B24" s="41"/>
      <c r="C24" s="42"/>
      <c r="D24" s="42"/>
      <c r="E24" s="32"/>
    </row>
    <row r="25" customFormat="false" ht="12.75" hidden="false" customHeight="false" outlineLevel="0" collapsed="false">
      <c r="A25" s="30"/>
      <c r="B25" s="41"/>
      <c r="C25" s="42"/>
      <c r="D25" s="42"/>
      <c r="E25" s="32"/>
    </row>
    <row r="26" customFormat="false" ht="12.75" hidden="false" customHeight="false" outlineLevel="0" collapsed="false">
      <c r="A26" s="30"/>
      <c r="B26" s="41"/>
      <c r="C26" s="42"/>
      <c r="D26" s="42"/>
      <c r="E26" s="32"/>
    </row>
    <row r="27" customFormat="false" ht="12.75" hidden="false" customHeight="false" outlineLevel="0" collapsed="false">
      <c r="A27" s="30"/>
      <c r="B27" s="41"/>
      <c r="C27" s="42"/>
      <c r="D27" s="42"/>
      <c r="E27" s="32"/>
    </row>
    <row r="28" customFormat="false" ht="12.75" hidden="false" customHeight="false" outlineLevel="0" collapsed="false">
      <c r="A28" s="30"/>
      <c r="B28" s="41"/>
      <c r="C28" s="42"/>
      <c r="D28" s="42"/>
      <c r="E28" s="32"/>
    </row>
    <row r="29" customFormat="false" ht="12.75" hidden="false" customHeight="false" outlineLevel="0" collapsed="false">
      <c r="A29" s="30"/>
      <c r="B29" s="41"/>
      <c r="C29" s="42"/>
      <c r="D29" s="42"/>
      <c r="E29" s="32"/>
    </row>
    <row r="30" customFormat="false" ht="12.75" hidden="false" customHeight="false" outlineLevel="0" collapsed="false">
      <c r="A30" s="30"/>
      <c r="B30" s="41"/>
      <c r="C30" s="42"/>
      <c r="D30" s="42"/>
      <c r="E30" s="32"/>
    </row>
    <row r="31" customFormat="false" ht="12.75" hidden="false" customHeight="false" outlineLevel="0" collapsed="false">
      <c r="A31" s="30"/>
      <c r="B31" s="41"/>
      <c r="C31" s="42"/>
      <c r="D31" s="42"/>
      <c r="E31" s="32"/>
    </row>
    <row r="32" customFormat="false" ht="12.75" hidden="false" customHeight="false" outlineLevel="0" collapsed="false">
      <c r="A32" s="30"/>
      <c r="B32" s="41"/>
      <c r="C32" s="32"/>
      <c r="D32" s="32"/>
      <c r="E32" s="32"/>
    </row>
    <row r="33" customFormat="false" ht="12.75" hidden="false" customHeight="false" outlineLevel="0" collapsed="false">
      <c r="A33" s="30"/>
      <c r="B33" s="41"/>
      <c r="C33" s="32"/>
      <c r="D33" s="32"/>
      <c r="E33" s="32"/>
    </row>
    <row r="34" customFormat="false" ht="12.75" hidden="false" customHeight="false" outlineLevel="0" collapsed="false">
      <c r="A34" s="30"/>
      <c r="B34" s="41"/>
      <c r="C34" s="32"/>
      <c r="D34" s="32"/>
      <c r="E34" s="32"/>
    </row>
    <row r="35" customFormat="false" ht="12.75" hidden="false" customHeight="false" outlineLevel="0" collapsed="false">
      <c r="A35" s="30"/>
      <c r="B35" s="41"/>
      <c r="C35" s="44"/>
      <c r="D35" s="44"/>
      <c r="E35" s="32"/>
    </row>
    <row r="36" customFormat="false" ht="12.75" hidden="false" customHeight="false" outlineLevel="0" collapsed="false">
      <c r="A36" s="30"/>
      <c r="B36" s="41"/>
      <c r="C36" s="45"/>
      <c r="D36" s="45"/>
      <c r="E36" s="32"/>
    </row>
    <row r="37" customFormat="false" ht="12.75" hidden="false" customHeight="false" outlineLevel="0" collapsed="false">
      <c r="A37" s="30"/>
      <c r="B37" s="41"/>
      <c r="C37" s="45"/>
      <c r="D37" s="45"/>
      <c r="E37" s="32"/>
    </row>
    <row r="38" customFormat="false" ht="12.75" hidden="false" customHeight="false" outlineLevel="0" collapsed="false">
      <c r="A38" s="30"/>
      <c r="B38" s="41"/>
      <c r="C38" s="45"/>
      <c r="D38" s="45"/>
      <c r="E38" s="32"/>
    </row>
    <row r="39" customFormat="false" ht="12.75" hidden="false" customHeight="false" outlineLevel="0" collapsed="false">
      <c r="A39" s="30"/>
      <c r="B39" s="41"/>
      <c r="C39" s="45"/>
      <c r="D39" s="45"/>
      <c r="E39" s="32"/>
    </row>
    <row r="40" customFormat="false" ht="12.75" hidden="false" customHeight="false" outlineLevel="0" collapsed="false">
      <c r="A40" s="30"/>
      <c r="B40" s="41"/>
      <c r="C40" s="48"/>
      <c r="D40" s="48"/>
      <c r="E40" s="32"/>
    </row>
    <row r="41" customFormat="false" ht="12.75" hidden="false" customHeight="false" outlineLevel="0" collapsed="false">
      <c r="A41" s="30"/>
      <c r="B41" s="41"/>
      <c r="C41" s="48"/>
      <c r="D41" s="48"/>
      <c r="E41" s="32"/>
    </row>
    <row r="42" customFormat="false" ht="12.75" hidden="false" customHeight="false" outlineLevel="0" collapsed="false">
      <c r="A42" s="30"/>
      <c r="B42" s="47"/>
      <c r="C42" s="50"/>
      <c r="D42" s="50"/>
      <c r="E42" s="32"/>
    </row>
    <row r="43" customFormat="false" ht="12.75" hidden="false" customHeight="false" outlineLevel="0" collapsed="false">
      <c r="A43" s="30"/>
      <c r="B43" s="51"/>
      <c r="C43" s="52"/>
      <c r="D43" s="52"/>
      <c r="E43" s="32"/>
    </row>
    <row r="44" customFormat="false" ht="12.75" hidden="false" customHeight="false" outlineLevel="0" collapsed="false">
      <c r="A44" s="30"/>
      <c r="B44" s="51"/>
      <c r="C44" s="52"/>
      <c r="D44" s="52"/>
      <c r="E44" s="32"/>
    </row>
    <row r="45" customFormat="false" ht="12.75" hidden="false" customHeight="false" outlineLevel="0" collapsed="false">
      <c r="A45" s="30"/>
      <c r="B45" s="51"/>
      <c r="C45" s="52"/>
      <c r="D45" s="52"/>
      <c r="E45" s="32"/>
    </row>
    <row r="46" customFormat="false" ht="13.5" hidden="false" customHeight="false" outlineLevel="0" collapsed="false">
      <c r="A46" s="30"/>
      <c r="B46" s="51"/>
      <c r="C46" s="52"/>
      <c r="D46" s="52"/>
      <c r="E46" s="32"/>
    </row>
    <row r="47" customFormat="false" ht="13.5" hidden="false" customHeight="false" outlineLevel="0" collapsed="false">
      <c r="A47" s="17"/>
      <c r="B47" s="18" t="s">
        <v>11</v>
      </c>
      <c r="C47" s="19" t="n">
        <f aca="false">SUM(C8:C46)</f>
        <v>48552.96</v>
      </c>
      <c r="D47" s="19" t="n">
        <f aca="false">SUM(D8:D46)</f>
        <v>0</v>
      </c>
      <c r="E47" s="19" t="n">
        <f aca="false">SUM(E8:E46)</f>
        <v>48552.96</v>
      </c>
    </row>
    <row r="48" customFormat="false" ht="12.75" hidden="false" customHeight="false" outlineLevel="0" collapsed="false">
      <c r="A48" s="20"/>
      <c r="B48" s="21"/>
      <c r="C48" s="23"/>
      <c r="D48" s="23"/>
      <c r="E48" s="24"/>
    </row>
    <row r="49" customFormat="false" ht="12.75" hidden="false" customHeight="false" outlineLevel="0" collapsed="false">
      <c r="A49" s="20"/>
      <c r="B49" s="21"/>
      <c r="C49" s="23"/>
      <c r="D49" s="23"/>
      <c r="E49" s="24"/>
      <c r="F49" s="34"/>
    </row>
    <row r="50" customFormat="false" ht="12.75" hidden="false" customHeight="false" outlineLevel="0" collapsed="false">
      <c r="A50" s="25"/>
      <c r="B50" s="21"/>
      <c r="C50" s="27"/>
      <c r="D50" s="27"/>
      <c r="E50" s="24"/>
    </row>
    <row r="51" customFormat="false" ht="12.75" hidden="false" customHeight="false" outlineLevel="0" collapsed="false">
      <c r="A51" s="28"/>
      <c r="B51" s="28"/>
      <c r="C51" s="28"/>
      <c r="D51" s="28"/>
      <c r="E51" s="57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3" customFormat="false" ht="12.75" hidden="false" customHeight="fals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28"/>
      <c r="B54" s="28"/>
      <c r="C54" s="28"/>
      <c r="D54" s="28"/>
      <c r="E54" s="28"/>
    </row>
    <row r="55" customFormat="false" ht="12.75" hidden="false" customHeight="false" outlineLevel="0" collapsed="false">
      <c r="A55" s="28"/>
      <c r="B55" s="28"/>
      <c r="C55" s="28"/>
      <c r="D55" s="28"/>
      <c r="E55" s="28"/>
    </row>
    <row r="56" customFormat="false" ht="12.75" hidden="false" customHeight="false" outlineLevel="0" collapsed="false">
      <c r="A56" s="28"/>
      <c r="B56" s="28"/>
      <c r="C56" s="28"/>
      <c r="D56" s="28"/>
      <c r="E56" s="28"/>
    </row>
    <row r="57" customFormat="false" ht="12.75" hidden="false" customHeight="false" outlineLevel="0" collapsed="false">
      <c r="A57" s="28"/>
      <c r="B57" s="28"/>
      <c r="C57" s="28"/>
      <c r="D57" s="28"/>
      <c r="E57" s="28"/>
    </row>
    <row r="58" customFormat="false" ht="12.75" hidden="false" customHeight="false" outlineLevel="0" collapsed="false">
      <c r="A58" s="28"/>
      <c r="B58" s="28"/>
      <c r="C58" s="28"/>
      <c r="D58" s="28"/>
      <c r="E58" s="28"/>
    </row>
    <row r="59" customFormat="false" ht="12.75" hidden="false" customHeight="false" outlineLevel="0" collapsed="false">
      <c r="A59" s="28"/>
      <c r="B59" s="28"/>
      <c r="C59" s="28"/>
      <c r="D59" s="28"/>
      <c r="E59" s="28"/>
    </row>
    <row r="60" customFormat="false" ht="12.75" hidden="false" customHeight="false" outlineLevel="0" collapsed="false">
      <c r="A60" s="28"/>
      <c r="B60" s="28"/>
      <c r="C60" s="28"/>
      <c r="D60" s="28"/>
      <c r="E60" s="28"/>
    </row>
    <row r="61" customFormat="false" ht="12.75" hidden="false" customHeight="false" outlineLevel="0" collapsed="false">
      <c r="A61" s="28"/>
      <c r="B61" s="28"/>
      <c r="C61" s="28"/>
      <c r="D61" s="28"/>
      <c r="E61" s="28"/>
    </row>
    <row r="62" customFormat="false" ht="12.75" hidden="false" customHeight="false" outlineLevel="0" collapsed="false">
      <c r="A62" s="28"/>
      <c r="B62" s="28"/>
      <c r="C62" s="28"/>
      <c r="D62" s="28"/>
      <c r="E62" s="28"/>
    </row>
    <row r="63" customFormat="false" ht="12.75" hidden="false" customHeight="false" outlineLevel="0" collapsed="false">
      <c r="A63" s="28"/>
      <c r="B63" s="28"/>
      <c r="C63" s="28"/>
      <c r="D63" s="28"/>
      <c r="E63" s="28"/>
    </row>
    <row r="64" customFormat="false" ht="12.75" hidden="false" customHeight="false" outlineLevel="0" collapsed="false">
      <c r="A64" s="28"/>
      <c r="B64" s="28"/>
      <c r="C64" s="28"/>
      <c r="D64" s="28"/>
      <c r="E64" s="28"/>
    </row>
    <row r="65" customFormat="false" ht="12.75" hidden="false" customHeight="false" outlineLevel="0" collapsed="false">
      <c r="A65" s="28"/>
      <c r="B65" s="28"/>
      <c r="C65" s="28"/>
      <c r="D65" s="28"/>
      <c r="E65" s="28"/>
    </row>
    <row r="66" customFormat="false" ht="12.75" hidden="false" customHeight="false" outlineLevel="0" collapsed="false">
      <c r="A66" s="28"/>
      <c r="B66" s="28"/>
      <c r="C66" s="28"/>
      <c r="D66" s="28"/>
      <c r="E66" s="28"/>
    </row>
    <row r="67" customFormat="false" ht="12.75" hidden="false" customHeight="false" outlineLevel="0" collapsed="false">
      <c r="A67" s="28"/>
      <c r="B67" s="28"/>
      <c r="C67" s="28"/>
      <c r="D67" s="28"/>
      <c r="E67" s="28"/>
    </row>
    <row r="68" customFormat="false" ht="12.75" hidden="false" customHeight="false" outlineLevel="0" collapsed="false">
      <c r="A68" s="28"/>
      <c r="B68" s="28"/>
      <c r="C68" s="28"/>
      <c r="D68" s="28"/>
      <c r="E68" s="28"/>
    </row>
    <row r="69" customFormat="false" ht="12.75" hidden="false" customHeight="false" outlineLevel="0" collapsed="false">
      <c r="A69" s="28"/>
      <c r="B69" s="28"/>
      <c r="C69" s="28"/>
      <c r="D69" s="28"/>
      <c r="E69" s="28"/>
    </row>
    <row r="70" customFormat="false" ht="12.75" hidden="false" customHeight="false" outlineLevel="0" collapsed="false">
      <c r="A70" s="28"/>
      <c r="B70" s="28"/>
      <c r="C70" s="28"/>
      <c r="D70" s="28"/>
      <c r="E70" s="28"/>
    </row>
    <row r="71" customFormat="false" ht="12.75" hidden="false" customHeight="false" outlineLevel="0" collapsed="false">
      <c r="A71" s="28"/>
      <c r="B71" s="28"/>
      <c r="C71" s="28"/>
      <c r="D71" s="28"/>
      <c r="E71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5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53" t="n">
        <v>513</v>
      </c>
      <c r="B8" s="33" t="s">
        <v>245</v>
      </c>
      <c r="C8" s="58" t="n">
        <v>19685.2</v>
      </c>
      <c r="D8" s="59"/>
      <c r="E8" s="60" t="n">
        <f aca="false">C8-D8</f>
        <v>19685.2</v>
      </c>
    </row>
    <row r="9" customFormat="false" ht="12.75" hidden="false" customHeight="false" outlineLevel="0" collapsed="false">
      <c r="A9" s="30"/>
      <c r="B9" s="41"/>
      <c r="C9" s="32"/>
      <c r="D9" s="32"/>
      <c r="E9" s="32"/>
    </row>
    <row r="10" customFormat="false" ht="12.75" hidden="false" customHeight="false" outlineLevel="0" collapsed="false">
      <c r="A10" s="30"/>
      <c r="B10" s="41"/>
      <c r="C10" s="32"/>
      <c r="D10" s="32"/>
      <c r="E10" s="32"/>
    </row>
    <row r="11" customFormat="false" ht="12.75" hidden="false" customHeight="false" outlineLevel="0" collapsed="false">
      <c r="A11" s="30"/>
      <c r="B11" s="41"/>
      <c r="C11" s="32"/>
      <c r="D11" s="32"/>
      <c r="E11" s="32"/>
    </row>
    <row r="12" customFormat="false" ht="12.75" hidden="false" customHeight="false" outlineLevel="0" collapsed="false">
      <c r="A12" s="30"/>
      <c r="B12" s="41"/>
      <c r="C12" s="32"/>
      <c r="D12" s="32"/>
      <c r="E12" s="32"/>
    </row>
    <row r="13" customFormat="false" ht="12.75" hidden="false" customHeight="false" outlineLevel="0" collapsed="false">
      <c r="A13" s="30"/>
      <c r="B13" s="41"/>
      <c r="C13" s="32"/>
      <c r="D13" s="32"/>
      <c r="E13" s="32"/>
    </row>
    <row r="14" customFormat="false" ht="12.75" hidden="false" customHeight="false" outlineLevel="0" collapsed="false">
      <c r="A14" s="30"/>
      <c r="B14" s="41"/>
      <c r="C14" s="32"/>
      <c r="D14" s="32"/>
      <c r="E14" s="32"/>
    </row>
    <row r="15" customFormat="false" ht="12.75" hidden="false" customHeight="false" outlineLevel="0" collapsed="false">
      <c r="A15" s="30"/>
      <c r="B15" s="41"/>
      <c r="C15" s="32"/>
      <c r="D15" s="32"/>
      <c r="E15" s="32"/>
    </row>
    <row r="16" customFormat="false" ht="12.75" hidden="false" customHeight="false" outlineLevel="0" collapsed="false">
      <c r="A16" s="30"/>
      <c r="B16" s="41"/>
      <c r="C16" s="32"/>
      <c r="D16" s="32"/>
      <c r="E16" s="32"/>
    </row>
    <row r="17" customFormat="false" ht="12.75" hidden="false" customHeight="false" outlineLevel="0" collapsed="false">
      <c r="A17" s="30"/>
      <c r="B17" s="41"/>
      <c r="C17" s="32"/>
      <c r="D17" s="32"/>
      <c r="E17" s="32"/>
    </row>
    <row r="18" customFormat="false" ht="12.75" hidden="false" customHeight="false" outlineLevel="0" collapsed="false">
      <c r="A18" s="30"/>
      <c r="B18" s="41"/>
      <c r="C18" s="32"/>
      <c r="D18" s="32"/>
      <c r="E18" s="32"/>
    </row>
    <row r="19" customFormat="false" ht="12.75" hidden="false" customHeight="false" outlineLevel="0" collapsed="false">
      <c r="A19" s="30"/>
      <c r="B19" s="41"/>
      <c r="C19" s="32"/>
      <c r="D19" s="32"/>
      <c r="E19" s="32"/>
    </row>
    <row r="20" customFormat="false" ht="12.75" hidden="false" customHeight="false" outlineLevel="0" collapsed="false">
      <c r="A20" s="30"/>
      <c r="B20" s="41"/>
      <c r="C20" s="42"/>
      <c r="D20" s="42"/>
      <c r="E20" s="32"/>
    </row>
    <row r="21" customFormat="false" ht="12.75" hidden="false" customHeight="false" outlineLevel="0" collapsed="false">
      <c r="A21" s="30"/>
      <c r="B21" s="41"/>
      <c r="C21" s="42"/>
      <c r="D21" s="42"/>
      <c r="E21" s="32"/>
    </row>
    <row r="22" customFormat="false" ht="12.75" hidden="false" customHeight="false" outlineLevel="0" collapsed="false">
      <c r="A22" s="30"/>
      <c r="B22" s="41"/>
      <c r="C22" s="32"/>
      <c r="D22" s="32"/>
      <c r="E22" s="32"/>
    </row>
    <row r="23" customFormat="false" ht="12.75" hidden="false" customHeight="false" outlineLevel="0" collapsed="false">
      <c r="A23" s="30"/>
      <c r="B23" s="41"/>
      <c r="C23" s="32"/>
      <c r="D23" s="32"/>
      <c r="E23" s="32"/>
    </row>
    <row r="24" customFormat="false" ht="12.75" hidden="false" customHeight="false" outlineLevel="0" collapsed="false">
      <c r="A24" s="30"/>
      <c r="B24" s="41"/>
      <c r="C24" s="42"/>
      <c r="D24" s="42"/>
      <c r="E24" s="32"/>
    </row>
    <row r="25" customFormat="false" ht="12.75" hidden="false" customHeight="false" outlineLevel="0" collapsed="false">
      <c r="A25" s="30"/>
      <c r="B25" s="41"/>
      <c r="C25" s="42"/>
      <c r="D25" s="42"/>
      <c r="E25" s="32"/>
    </row>
    <row r="26" customFormat="false" ht="12.75" hidden="false" customHeight="false" outlineLevel="0" collapsed="false">
      <c r="A26" s="30"/>
      <c r="B26" s="41"/>
      <c r="C26" s="42"/>
      <c r="D26" s="42"/>
      <c r="E26" s="32"/>
    </row>
    <row r="27" customFormat="false" ht="12.75" hidden="false" customHeight="false" outlineLevel="0" collapsed="false">
      <c r="A27" s="30"/>
      <c r="B27" s="41"/>
      <c r="C27" s="42"/>
      <c r="D27" s="42"/>
      <c r="E27" s="32"/>
    </row>
    <row r="28" customFormat="false" ht="12.75" hidden="false" customHeight="false" outlineLevel="0" collapsed="false">
      <c r="A28" s="30"/>
      <c r="B28" s="41"/>
      <c r="C28" s="42"/>
      <c r="D28" s="42"/>
      <c r="E28" s="32"/>
    </row>
    <row r="29" customFormat="false" ht="12.75" hidden="false" customHeight="false" outlineLevel="0" collapsed="false">
      <c r="A29" s="30"/>
      <c r="B29" s="41"/>
      <c r="C29" s="42"/>
      <c r="D29" s="42"/>
      <c r="E29" s="32"/>
    </row>
    <row r="30" customFormat="false" ht="12.75" hidden="false" customHeight="false" outlineLevel="0" collapsed="false">
      <c r="A30" s="30"/>
      <c r="B30" s="41"/>
      <c r="C30" s="42"/>
      <c r="D30" s="42"/>
      <c r="E30" s="32"/>
    </row>
    <row r="31" customFormat="false" ht="12.75" hidden="false" customHeight="false" outlineLevel="0" collapsed="false">
      <c r="A31" s="30"/>
      <c r="B31" s="41"/>
      <c r="C31" s="42"/>
      <c r="D31" s="42"/>
      <c r="E31" s="32"/>
    </row>
    <row r="32" customFormat="false" ht="12.75" hidden="false" customHeight="false" outlineLevel="0" collapsed="false">
      <c r="A32" s="30"/>
      <c r="B32" s="41"/>
      <c r="C32" s="32"/>
      <c r="D32" s="32"/>
      <c r="E32" s="32"/>
    </row>
    <row r="33" customFormat="false" ht="12.75" hidden="false" customHeight="false" outlineLevel="0" collapsed="false">
      <c r="A33" s="30"/>
      <c r="B33" s="41"/>
      <c r="C33" s="48"/>
      <c r="D33" s="48"/>
      <c r="E33" s="32"/>
    </row>
    <row r="34" customFormat="false" ht="12.75" hidden="false" customHeight="false" outlineLevel="0" collapsed="false">
      <c r="A34" s="30"/>
      <c r="B34" s="47"/>
      <c r="C34" s="50"/>
      <c r="D34" s="50"/>
      <c r="E34" s="32"/>
    </row>
    <row r="35" customFormat="false" ht="12.75" hidden="false" customHeight="false" outlineLevel="0" collapsed="false">
      <c r="A35" s="30"/>
      <c r="B35" s="51"/>
      <c r="C35" s="52"/>
      <c r="D35" s="52"/>
      <c r="E35" s="32"/>
    </row>
    <row r="36" customFormat="false" ht="12.75" hidden="false" customHeight="false" outlineLevel="0" collapsed="false">
      <c r="A36" s="30"/>
      <c r="B36" s="51"/>
      <c r="C36" s="52"/>
      <c r="D36" s="52"/>
      <c r="E36" s="32"/>
    </row>
    <row r="37" customFormat="false" ht="12.75" hidden="false" customHeight="false" outlineLevel="0" collapsed="false">
      <c r="A37" s="30"/>
      <c r="B37" s="51"/>
      <c r="C37" s="52"/>
      <c r="D37" s="52"/>
      <c r="E37" s="32"/>
    </row>
    <row r="38" customFormat="false" ht="13.5" hidden="false" customHeight="false" outlineLevel="0" collapsed="false">
      <c r="A38" s="30"/>
      <c r="B38" s="51"/>
      <c r="C38" s="52"/>
      <c r="D38" s="52"/>
      <c r="E38" s="32"/>
    </row>
    <row r="39" customFormat="false" ht="13.5" hidden="false" customHeight="false" outlineLevel="0" collapsed="false">
      <c r="A39" s="17"/>
      <c r="B39" s="18" t="s">
        <v>11</v>
      </c>
      <c r="C39" s="19" t="n">
        <f aca="false">SUM(C8:C38)</f>
        <v>19685.2</v>
      </c>
      <c r="D39" s="19" t="n">
        <f aca="false">SUM(D8:D38)</f>
        <v>0</v>
      </c>
      <c r="E39" s="19" t="n">
        <f aca="false">SUM(E8:E38)</f>
        <v>19685.2</v>
      </c>
    </row>
    <row r="40" customFormat="false" ht="12.75" hidden="false" customHeight="false" outlineLevel="0" collapsed="false">
      <c r="A40" s="20"/>
      <c r="B40" s="21"/>
      <c r="C40" s="23"/>
      <c r="D40" s="23"/>
      <c r="E40" s="24"/>
    </row>
    <row r="41" customFormat="false" ht="12.75" hidden="false" customHeight="false" outlineLevel="0" collapsed="false">
      <c r="A41" s="20"/>
      <c r="B41" s="21"/>
      <c r="C41" s="23"/>
      <c r="D41" s="23"/>
      <c r="E41" s="24"/>
      <c r="F41" s="34"/>
    </row>
    <row r="42" customFormat="false" ht="12.75" hidden="false" customHeight="false" outlineLevel="0" collapsed="false">
      <c r="A42" s="25"/>
      <c r="B42" s="21"/>
      <c r="C42" s="27"/>
      <c r="D42" s="27"/>
      <c r="E42" s="24"/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  <row r="49" customFormat="false" ht="12.75" hidden="false" customHeight="false" outlineLevel="0" collapsed="false">
      <c r="A49" s="28"/>
      <c r="B49" s="28"/>
      <c r="C49" s="28"/>
      <c r="D49" s="28"/>
      <c r="E49" s="28"/>
    </row>
    <row r="50" customFormat="false" ht="12.75" hidden="false" customHeight="false" outlineLevel="0" collapsed="false">
      <c r="A50" s="28"/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3" customFormat="false" ht="12.75" hidden="false" customHeight="fals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28"/>
      <c r="B54" s="28"/>
      <c r="C54" s="28"/>
      <c r="D54" s="28"/>
      <c r="E54" s="28"/>
    </row>
    <row r="55" customFormat="false" ht="12.75" hidden="false" customHeight="false" outlineLevel="0" collapsed="false">
      <c r="A55" s="28"/>
      <c r="B55" s="28"/>
      <c r="C55" s="28"/>
      <c r="D55" s="28"/>
      <c r="E55" s="28"/>
    </row>
    <row r="56" customFormat="false" ht="12.75" hidden="false" customHeight="false" outlineLevel="0" collapsed="false">
      <c r="A56" s="28"/>
      <c r="B56" s="28"/>
      <c r="C56" s="28"/>
      <c r="D56" s="28"/>
      <c r="E56" s="28"/>
    </row>
    <row r="57" customFormat="false" ht="12.75" hidden="false" customHeight="false" outlineLevel="0" collapsed="false">
      <c r="A57" s="28"/>
      <c r="B57" s="28"/>
      <c r="C57" s="28"/>
      <c r="D57" s="28"/>
      <c r="E57" s="28"/>
    </row>
    <row r="58" customFormat="false" ht="12.75" hidden="false" customHeight="false" outlineLevel="0" collapsed="false">
      <c r="A58" s="28"/>
      <c r="B58" s="28"/>
      <c r="C58" s="28"/>
      <c r="D58" s="28"/>
      <c r="E58" s="28"/>
    </row>
    <row r="59" customFormat="false" ht="12.75" hidden="false" customHeight="false" outlineLevel="0" collapsed="false">
      <c r="A59" s="28"/>
      <c r="B59" s="28"/>
      <c r="C59" s="28"/>
      <c r="D59" s="28"/>
      <c r="E59" s="28"/>
    </row>
    <row r="60" customFormat="false" ht="12.75" hidden="false" customHeight="false" outlineLevel="0" collapsed="false">
      <c r="A60" s="28"/>
      <c r="B60" s="28"/>
      <c r="C60" s="28"/>
      <c r="D60" s="28"/>
      <c r="E60" s="28"/>
    </row>
    <row r="61" customFormat="false" ht="12.75" hidden="false" customHeight="false" outlineLevel="0" collapsed="false">
      <c r="A61" s="28"/>
      <c r="B61" s="28"/>
      <c r="C61" s="28"/>
      <c r="D61" s="28"/>
      <c r="E61" s="2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7" activeCellId="0" sqref="C3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14"/>
    <col collapsed="false" customWidth="true" hidden="false" outlineLevel="0" max="4" min="3" style="0" width="16.28"/>
    <col collapsed="false" customWidth="true" hidden="false" outlineLevel="0" max="5" min="5" style="0" width="18.56"/>
  </cols>
  <sheetData>
    <row r="1" customFormat="false" ht="23.25" hidden="false" customHeight="false" outlineLevel="0" collapsed="false">
      <c r="A1" s="61" t="s">
        <v>0</v>
      </c>
      <c r="B1" s="61"/>
      <c r="C1" s="61"/>
      <c r="D1" s="61"/>
      <c r="E1" s="61"/>
    </row>
    <row r="2" customFormat="false" ht="23.25" hidden="false" customHeight="false" outlineLevel="0" collapsed="false">
      <c r="A2" s="62" t="s">
        <v>1</v>
      </c>
      <c r="B2" s="62"/>
      <c r="C2" s="62"/>
      <c r="D2" s="62"/>
      <c r="E2" s="62"/>
    </row>
    <row r="3" customFormat="false" ht="12.75" hidden="false" customHeight="false" outlineLevel="0" collapsed="false">
      <c r="A3" s="3"/>
      <c r="B3" s="4"/>
      <c r="C3" s="5"/>
      <c r="D3" s="5"/>
      <c r="E3" s="63"/>
    </row>
    <row r="4" customFormat="false" ht="12.75" hidden="false" customHeight="false" outlineLevel="0" collapsed="false">
      <c r="A4" s="64" t="s">
        <v>246</v>
      </c>
      <c r="B4" s="64"/>
      <c r="C4" s="64"/>
      <c r="D4" s="64"/>
      <c r="E4" s="64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65"/>
      <c r="B6" s="66"/>
      <c r="C6" s="66"/>
      <c r="D6" s="66"/>
      <c r="E6" s="67"/>
    </row>
    <row r="7" customFormat="false" ht="23.25" hidden="false" customHeight="false" outlineLevel="0" collapsed="false">
      <c r="A7" s="11" t="s">
        <v>3</v>
      </c>
      <c r="B7" s="68" t="s">
        <v>4</v>
      </c>
      <c r="C7" s="13" t="s">
        <v>5</v>
      </c>
      <c r="D7" s="69" t="s">
        <v>6</v>
      </c>
      <c r="E7" s="69" t="s">
        <v>7</v>
      </c>
    </row>
    <row r="8" customFormat="false" ht="12.75" hidden="false" customHeight="false" outlineLevel="0" collapsed="false">
      <c r="A8" s="70" t="n">
        <v>515</v>
      </c>
      <c r="B8" s="71" t="s">
        <v>247</v>
      </c>
      <c r="C8" s="72" t="n">
        <v>2736.25</v>
      </c>
      <c r="D8" s="73"/>
      <c r="E8" s="74" t="n">
        <f aca="false">C8-D8</f>
        <v>2736.25</v>
      </c>
    </row>
    <row r="9" customFormat="false" ht="12.75" hidden="false" customHeight="false" outlineLevel="0" collapsed="false">
      <c r="A9" s="30" t="n">
        <v>515</v>
      </c>
      <c r="B9" s="41" t="s">
        <v>248</v>
      </c>
      <c r="C9" s="32" t="n">
        <v>9946.17</v>
      </c>
      <c r="D9" s="75"/>
      <c r="E9" s="76" t="n">
        <f aca="false">C9-D9</f>
        <v>9946.17</v>
      </c>
    </row>
    <row r="10" customFormat="false" ht="12.75" hidden="false" customHeight="false" outlineLevel="0" collapsed="false">
      <c r="A10" s="30" t="n">
        <v>515</v>
      </c>
      <c r="B10" s="41" t="s">
        <v>249</v>
      </c>
      <c r="C10" s="32" t="n">
        <v>1840</v>
      </c>
      <c r="D10" s="75"/>
      <c r="E10" s="76" t="n">
        <f aca="false">C10-D10</f>
        <v>1840</v>
      </c>
    </row>
    <row r="11" customFormat="false" ht="12.75" hidden="false" customHeight="false" outlineLevel="0" collapsed="false">
      <c r="A11" s="30" t="n">
        <v>515</v>
      </c>
      <c r="B11" s="41" t="s">
        <v>250</v>
      </c>
      <c r="C11" s="32" t="n">
        <v>1840</v>
      </c>
      <c r="D11" s="75"/>
      <c r="E11" s="76" t="n">
        <f aca="false">C11-D11</f>
        <v>1840</v>
      </c>
    </row>
    <row r="12" customFormat="false" ht="12.75" hidden="false" customHeight="false" outlineLevel="0" collapsed="false">
      <c r="A12" s="30" t="n">
        <v>515</v>
      </c>
      <c r="B12" s="41" t="s">
        <v>251</v>
      </c>
      <c r="C12" s="32" t="n">
        <v>1392.9</v>
      </c>
      <c r="D12" s="75"/>
      <c r="E12" s="76" t="n">
        <f aca="false">C12-D12</f>
        <v>1392.9</v>
      </c>
    </row>
    <row r="13" customFormat="false" ht="12.75" hidden="false" customHeight="false" outlineLevel="0" collapsed="false">
      <c r="A13" s="30" t="n">
        <v>515</v>
      </c>
      <c r="B13" s="41" t="s">
        <v>252</v>
      </c>
      <c r="C13" s="32" t="n">
        <v>5428.5</v>
      </c>
      <c r="D13" s="75"/>
      <c r="E13" s="76" t="n">
        <f aca="false">C13-D13</f>
        <v>5428.5</v>
      </c>
    </row>
    <row r="14" customFormat="false" ht="12.75" hidden="false" customHeight="false" outlineLevel="0" collapsed="false">
      <c r="A14" s="30" t="n">
        <v>515</v>
      </c>
      <c r="B14" s="41" t="s">
        <v>253</v>
      </c>
      <c r="C14" s="32" t="n">
        <v>6500</v>
      </c>
      <c r="D14" s="75"/>
      <c r="E14" s="76" t="n">
        <f aca="false">C14-D14</f>
        <v>6500</v>
      </c>
    </row>
    <row r="15" customFormat="false" ht="12.75" hidden="false" customHeight="false" outlineLevel="0" collapsed="false">
      <c r="A15" s="30" t="n">
        <v>515</v>
      </c>
      <c r="B15" s="41" t="s">
        <v>254</v>
      </c>
      <c r="C15" s="32" t="n">
        <v>469.2</v>
      </c>
      <c r="D15" s="75"/>
      <c r="E15" s="76" t="n">
        <f aca="false">C15-D15</f>
        <v>469.2</v>
      </c>
    </row>
    <row r="16" customFormat="false" ht="12.75" hidden="false" customHeight="false" outlineLevel="0" collapsed="false">
      <c r="A16" s="30" t="n">
        <v>515</v>
      </c>
      <c r="B16" s="41" t="s">
        <v>255</v>
      </c>
      <c r="C16" s="32" t="n">
        <v>8434.94</v>
      </c>
      <c r="D16" s="75"/>
      <c r="E16" s="76" t="n">
        <f aca="false">C16-D16</f>
        <v>8434.94</v>
      </c>
    </row>
    <row r="17" customFormat="false" ht="12.75" hidden="false" customHeight="false" outlineLevel="0" collapsed="false">
      <c r="A17" s="30" t="n">
        <v>515</v>
      </c>
      <c r="B17" s="41" t="s">
        <v>256</v>
      </c>
      <c r="C17" s="32" t="n">
        <v>8434.94</v>
      </c>
      <c r="D17" s="75"/>
      <c r="E17" s="76" t="n">
        <f aca="false">C17-D17</f>
        <v>8434.94</v>
      </c>
    </row>
    <row r="18" customFormat="false" ht="12.75" hidden="false" customHeight="false" outlineLevel="0" collapsed="false">
      <c r="A18" s="30" t="n">
        <v>515</v>
      </c>
      <c r="B18" s="41" t="s">
        <v>257</v>
      </c>
      <c r="C18" s="32" t="n">
        <v>2919</v>
      </c>
      <c r="D18" s="75"/>
      <c r="E18" s="76" t="n">
        <f aca="false">C18-D18</f>
        <v>2919</v>
      </c>
    </row>
    <row r="19" customFormat="false" ht="12.75" hidden="false" customHeight="false" outlineLevel="0" collapsed="false">
      <c r="A19" s="30" t="n">
        <v>515</v>
      </c>
      <c r="B19" s="41" t="s">
        <v>258</v>
      </c>
      <c r="C19" s="32" t="n">
        <v>4724.2</v>
      </c>
      <c r="D19" s="75"/>
      <c r="E19" s="76" t="n">
        <f aca="false">C19-D19</f>
        <v>4724.2</v>
      </c>
    </row>
    <row r="20" customFormat="false" ht="12.75" hidden="false" customHeight="false" outlineLevel="0" collapsed="false">
      <c r="A20" s="30" t="n">
        <v>515</v>
      </c>
      <c r="B20" s="41" t="s">
        <v>259</v>
      </c>
      <c r="C20" s="43" t="n">
        <v>30150</v>
      </c>
      <c r="D20" s="77"/>
      <c r="E20" s="76" t="n">
        <f aca="false">C20-D20</f>
        <v>30150</v>
      </c>
    </row>
    <row r="21" customFormat="false" ht="12.75" hidden="false" customHeight="false" outlineLevel="0" collapsed="false">
      <c r="A21" s="30" t="n">
        <v>515</v>
      </c>
      <c r="B21" s="41" t="s">
        <v>259</v>
      </c>
      <c r="C21" s="43" t="n">
        <v>29995</v>
      </c>
      <c r="D21" s="77"/>
      <c r="E21" s="76" t="n">
        <f aca="false">C21-D21</f>
        <v>29995</v>
      </c>
    </row>
    <row r="22" customFormat="false" ht="12.75" hidden="false" customHeight="false" outlineLevel="0" collapsed="false">
      <c r="A22" s="30" t="n">
        <v>515</v>
      </c>
      <c r="B22" s="41" t="s">
        <v>260</v>
      </c>
      <c r="C22" s="43" t="n">
        <v>1998.01</v>
      </c>
      <c r="D22" s="77"/>
      <c r="E22" s="76" t="n">
        <f aca="false">C22-D22</f>
        <v>1998.01</v>
      </c>
    </row>
    <row r="23" customFormat="false" ht="12.75" hidden="false" customHeight="false" outlineLevel="0" collapsed="false">
      <c r="A23" s="30" t="n">
        <v>515</v>
      </c>
      <c r="B23" s="41" t="s">
        <v>261</v>
      </c>
      <c r="C23" s="43" t="n">
        <v>16500</v>
      </c>
      <c r="D23" s="77"/>
      <c r="E23" s="76" t="n">
        <f aca="false">C23-D23</f>
        <v>16500</v>
      </c>
    </row>
    <row r="24" customFormat="false" ht="12.75" hidden="false" customHeight="false" outlineLevel="0" collapsed="false">
      <c r="A24" s="30" t="n">
        <v>515</v>
      </c>
      <c r="B24" s="41" t="s">
        <v>262</v>
      </c>
      <c r="C24" s="43" t="n">
        <v>15180</v>
      </c>
      <c r="D24" s="77"/>
      <c r="E24" s="76" t="n">
        <f aca="false">C24-D24</f>
        <v>15180</v>
      </c>
    </row>
    <row r="25" customFormat="false" ht="12.75" hidden="false" customHeight="false" outlineLevel="0" collapsed="false">
      <c r="A25" s="30" t="n">
        <v>515</v>
      </c>
      <c r="B25" s="41" t="s">
        <v>263</v>
      </c>
      <c r="C25" s="43" t="n">
        <v>1998.01</v>
      </c>
      <c r="D25" s="77"/>
      <c r="E25" s="76" t="n">
        <f aca="false">C25-D25</f>
        <v>1998.01</v>
      </c>
    </row>
    <row r="26" customFormat="false" ht="12.75" hidden="false" customHeight="false" outlineLevel="0" collapsed="false">
      <c r="A26" s="30" t="n">
        <v>515</v>
      </c>
      <c r="B26" s="41" t="s">
        <v>264</v>
      </c>
      <c r="C26" s="43" t="n">
        <v>5120</v>
      </c>
      <c r="D26" s="77"/>
      <c r="E26" s="76" t="n">
        <f aca="false">C26-D26</f>
        <v>5120</v>
      </c>
    </row>
    <row r="27" customFormat="false" ht="12.75" hidden="false" customHeight="false" outlineLevel="0" collapsed="false">
      <c r="A27" s="30" t="n">
        <v>515</v>
      </c>
      <c r="B27" s="41" t="s">
        <v>264</v>
      </c>
      <c r="C27" s="43" t="n">
        <v>6739.13</v>
      </c>
      <c r="D27" s="77"/>
      <c r="E27" s="76" t="n">
        <f aca="false">C27-D27</f>
        <v>6739.13</v>
      </c>
    </row>
    <row r="28" customFormat="false" ht="12.75" hidden="false" customHeight="false" outlineLevel="0" collapsed="false">
      <c r="A28" s="30" t="n">
        <v>515</v>
      </c>
      <c r="B28" s="41" t="s">
        <v>265</v>
      </c>
      <c r="C28" s="42" t="n">
        <v>5681</v>
      </c>
      <c r="D28" s="78"/>
      <c r="E28" s="76" t="n">
        <f aca="false">C28-D28</f>
        <v>5681</v>
      </c>
    </row>
    <row r="29" customFormat="false" ht="12.75" hidden="false" customHeight="false" outlineLevel="0" collapsed="false">
      <c r="A29" s="30" t="n">
        <v>515</v>
      </c>
      <c r="B29" s="41" t="s">
        <v>266</v>
      </c>
      <c r="C29" s="42" t="n">
        <v>4518.35</v>
      </c>
      <c r="D29" s="78"/>
      <c r="E29" s="76" t="n">
        <f aca="false">C29-D29</f>
        <v>4518.35</v>
      </c>
    </row>
    <row r="30" customFormat="false" ht="12.75" hidden="false" customHeight="false" outlineLevel="0" collapsed="false">
      <c r="A30" s="30" t="n">
        <v>515</v>
      </c>
      <c r="B30" s="41" t="s">
        <v>266</v>
      </c>
      <c r="C30" s="42" t="n">
        <v>4518.35</v>
      </c>
      <c r="D30" s="78"/>
      <c r="E30" s="76" t="n">
        <f aca="false">C30-D30</f>
        <v>4518.35</v>
      </c>
    </row>
    <row r="31" customFormat="false" ht="12.75" hidden="false" customHeight="false" outlineLevel="0" collapsed="false">
      <c r="A31" s="30" t="n">
        <v>515</v>
      </c>
      <c r="B31" s="41" t="s">
        <v>267</v>
      </c>
      <c r="C31" s="42" t="n">
        <v>1700</v>
      </c>
      <c r="D31" s="78"/>
      <c r="E31" s="76" t="n">
        <f aca="false">C31-D31</f>
        <v>1700</v>
      </c>
    </row>
    <row r="32" customFormat="false" ht="12.75" hidden="false" customHeight="false" outlineLevel="0" collapsed="false">
      <c r="A32" s="30" t="n">
        <v>515</v>
      </c>
      <c r="B32" s="41" t="s">
        <v>268</v>
      </c>
      <c r="C32" s="32" t="n">
        <v>13627.5</v>
      </c>
      <c r="D32" s="75"/>
      <c r="E32" s="76" t="n">
        <f aca="false">C32-D32</f>
        <v>13627.5</v>
      </c>
    </row>
    <row r="33" customFormat="false" ht="12.75" hidden="false" customHeight="false" outlineLevel="0" collapsed="false">
      <c r="A33" s="30" t="n">
        <v>515</v>
      </c>
      <c r="B33" s="41" t="s">
        <v>269</v>
      </c>
      <c r="C33" s="32" t="n">
        <v>1650.25</v>
      </c>
      <c r="D33" s="75"/>
      <c r="E33" s="76" t="n">
        <f aca="false">C33-D33</f>
        <v>1650.25</v>
      </c>
    </row>
    <row r="34" customFormat="false" ht="12.75" hidden="false" customHeight="false" outlineLevel="0" collapsed="false">
      <c r="A34" s="30" t="n">
        <v>515</v>
      </c>
      <c r="B34" s="41" t="s">
        <v>270</v>
      </c>
      <c r="C34" s="45" t="n">
        <v>3743.26</v>
      </c>
      <c r="D34" s="79"/>
      <c r="E34" s="76" t="n">
        <f aca="false">C34-D34</f>
        <v>3743.26</v>
      </c>
    </row>
    <row r="35" customFormat="false" ht="12.75" hidden="false" customHeight="false" outlineLevel="0" collapsed="false">
      <c r="A35" s="30" t="n">
        <v>515</v>
      </c>
      <c r="B35" s="41" t="s">
        <v>271</v>
      </c>
      <c r="C35" s="45" t="n">
        <v>52616.21</v>
      </c>
      <c r="D35" s="79" t="n">
        <v>52615.21</v>
      </c>
      <c r="E35" s="76" t="n">
        <f aca="false">C35-D35</f>
        <v>0.999999999992724</v>
      </c>
    </row>
    <row r="36" customFormat="false" ht="12.75" hidden="false" customHeight="false" outlineLevel="0" collapsed="false">
      <c r="A36" s="30" t="n">
        <v>515</v>
      </c>
      <c r="B36" s="41" t="s">
        <v>272</v>
      </c>
      <c r="C36" s="45" t="n">
        <v>620</v>
      </c>
      <c r="D36" s="79"/>
      <c r="E36" s="76" t="n">
        <f aca="false">C36-D36</f>
        <v>620</v>
      </c>
    </row>
    <row r="37" customFormat="false" ht="12.75" hidden="false" customHeight="false" outlineLevel="0" collapsed="false">
      <c r="A37" s="30" t="n">
        <v>515</v>
      </c>
      <c r="B37" s="41" t="s">
        <v>273</v>
      </c>
      <c r="C37" s="45" t="n">
        <v>147877</v>
      </c>
      <c r="D37" s="79" t="n">
        <v>147876</v>
      </c>
      <c r="E37" s="76" t="n">
        <f aca="false">C37-D37</f>
        <v>1</v>
      </c>
    </row>
    <row r="38" customFormat="false" ht="12.75" hidden="false" customHeight="false" outlineLevel="0" collapsed="false">
      <c r="A38" s="30" t="n">
        <v>515</v>
      </c>
      <c r="B38" s="41" t="s">
        <v>274</v>
      </c>
      <c r="C38" s="45" t="n">
        <v>18534.38</v>
      </c>
      <c r="D38" s="79"/>
      <c r="E38" s="76" t="n">
        <f aca="false">C38-D38</f>
        <v>18534.38</v>
      </c>
    </row>
    <row r="39" customFormat="false" ht="12.75" hidden="false" customHeight="false" outlineLevel="0" collapsed="false">
      <c r="A39" s="30" t="n">
        <v>515</v>
      </c>
      <c r="B39" s="41" t="s">
        <v>275</v>
      </c>
      <c r="C39" s="45" t="n">
        <v>8782.62</v>
      </c>
      <c r="D39" s="79"/>
      <c r="E39" s="76" t="n">
        <f aca="false">C39-D39</f>
        <v>8782.62</v>
      </c>
    </row>
    <row r="40" customFormat="false" ht="12.75" hidden="false" customHeight="false" outlineLevel="0" collapsed="false">
      <c r="A40" s="30" t="n">
        <v>515</v>
      </c>
      <c r="B40" s="41" t="s">
        <v>276</v>
      </c>
      <c r="C40" s="45" t="n">
        <v>608093.91</v>
      </c>
      <c r="D40" s="79" t="n">
        <v>608092.91</v>
      </c>
      <c r="E40" s="76" t="n">
        <f aca="false">C40-D40</f>
        <v>1</v>
      </c>
    </row>
    <row r="41" customFormat="false" ht="12.75" hidden="false" customHeight="false" outlineLevel="0" collapsed="false">
      <c r="A41" s="30" t="n">
        <v>515</v>
      </c>
      <c r="B41" s="41" t="s">
        <v>277</v>
      </c>
      <c r="C41" s="45" t="n">
        <v>16877</v>
      </c>
      <c r="D41" s="79"/>
      <c r="E41" s="76" t="n">
        <f aca="false">C41-D41</f>
        <v>16877</v>
      </c>
    </row>
    <row r="42" customFormat="false" ht="12.75" hidden="false" customHeight="false" outlineLevel="0" collapsed="false">
      <c r="A42" s="30" t="n">
        <v>515</v>
      </c>
      <c r="B42" s="41" t="s">
        <v>278</v>
      </c>
      <c r="C42" s="45" t="n">
        <v>286836.74</v>
      </c>
      <c r="D42" s="79" t="n">
        <v>286835.74</v>
      </c>
      <c r="E42" s="76" t="n">
        <f aca="false">C42-D42</f>
        <v>1</v>
      </c>
    </row>
    <row r="43" customFormat="false" ht="12.75" hidden="false" customHeight="false" outlineLevel="0" collapsed="false">
      <c r="A43" s="30" t="n">
        <v>515</v>
      </c>
      <c r="B43" s="41" t="s">
        <v>279</v>
      </c>
      <c r="C43" s="45" t="n">
        <v>206397.88</v>
      </c>
      <c r="D43" s="79" t="n">
        <v>206396.88</v>
      </c>
      <c r="E43" s="76" t="n">
        <f aca="false">C43-D43</f>
        <v>1</v>
      </c>
    </row>
    <row r="44" customFormat="false" ht="12.75" hidden="false" customHeight="false" outlineLevel="0" collapsed="false">
      <c r="A44" s="30" t="n">
        <v>515</v>
      </c>
      <c r="B44" s="41" t="s">
        <v>280</v>
      </c>
      <c r="C44" s="45" t="n">
        <v>64965.34</v>
      </c>
      <c r="D44" s="79"/>
      <c r="E44" s="76" t="n">
        <f aca="false">C44-D44</f>
        <v>64965.34</v>
      </c>
    </row>
    <row r="45" customFormat="false" ht="12.75" hidden="false" customHeight="false" outlineLevel="0" collapsed="false">
      <c r="A45" s="30" t="n">
        <v>515</v>
      </c>
      <c r="B45" s="41" t="s">
        <v>281</v>
      </c>
      <c r="C45" s="45" t="n">
        <v>2114</v>
      </c>
      <c r="D45" s="79"/>
      <c r="E45" s="76" t="n">
        <f aca="false">C45-D45</f>
        <v>2114</v>
      </c>
    </row>
    <row r="46" customFormat="false" ht="12.75" hidden="false" customHeight="false" outlineLevel="0" collapsed="false">
      <c r="A46" s="30" t="n">
        <v>515</v>
      </c>
      <c r="B46" s="41" t="s">
        <v>282</v>
      </c>
      <c r="C46" s="45" t="n">
        <v>3152</v>
      </c>
      <c r="D46" s="79"/>
      <c r="E46" s="76" t="n">
        <f aca="false">C46-D46</f>
        <v>3152</v>
      </c>
    </row>
    <row r="47" customFormat="false" ht="12.75" hidden="false" customHeight="false" outlineLevel="0" collapsed="false">
      <c r="A47" s="30" t="n">
        <v>515</v>
      </c>
      <c r="B47" s="41" t="s">
        <v>283</v>
      </c>
      <c r="C47" s="45" t="n">
        <v>1765.06</v>
      </c>
      <c r="D47" s="79"/>
      <c r="E47" s="76" t="n">
        <f aca="false">C47-D47</f>
        <v>1765.06</v>
      </c>
    </row>
    <row r="48" customFormat="false" ht="12.75" hidden="false" customHeight="false" outlineLevel="0" collapsed="false">
      <c r="A48" s="30" t="n">
        <v>515</v>
      </c>
      <c r="B48" s="41" t="s">
        <v>283</v>
      </c>
      <c r="C48" s="45" t="n">
        <v>3530.12</v>
      </c>
      <c r="D48" s="79"/>
      <c r="E48" s="76" t="n">
        <f aca="false">C48-D48</f>
        <v>3530.12</v>
      </c>
    </row>
    <row r="49" customFormat="false" ht="12.75" hidden="false" customHeight="false" outlineLevel="0" collapsed="false">
      <c r="A49" s="30" t="n">
        <v>515</v>
      </c>
      <c r="B49" s="41" t="s">
        <v>284</v>
      </c>
      <c r="C49" s="45" t="n">
        <v>95652.16</v>
      </c>
      <c r="D49" s="79"/>
      <c r="E49" s="76" t="n">
        <f aca="false">C49-D49</f>
        <v>95652.16</v>
      </c>
    </row>
    <row r="50" customFormat="false" ht="12.75" hidden="false" customHeight="false" outlineLevel="0" collapsed="false">
      <c r="A50" s="30" t="n">
        <v>515</v>
      </c>
      <c r="B50" s="41" t="s">
        <v>285</v>
      </c>
      <c r="C50" s="45" t="n">
        <v>10000</v>
      </c>
      <c r="D50" s="79"/>
      <c r="E50" s="76" t="n">
        <f aca="false">C50-D50</f>
        <v>10000</v>
      </c>
    </row>
    <row r="51" customFormat="false" ht="12.75" hidden="false" customHeight="false" outlineLevel="0" collapsed="false">
      <c r="A51" s="30" t="n">
        <v>515</v>
      </c>
      <c r="B51" s="41" t="s">
        <v>286</v>
      </c>
      <c r="C51" s="45" t="n">
        <v>11652.18</v>
      </c>
      <c r="D51" s="79"/>
      <c r="E51" s="76" t="n">
        <f aca="false">C51-D51</f>
        <v>11652.18</v>
      </c>
    </row>
    <row r="52" customFormat="false" ht="12.75" hidden="false" customHeight="false" outlineLevel="0" collapsed="false">
      <c r="A52" s="30" t="n">
        <v>515</v>
      </c>
      <c r="B52" s="41" t="s">
        <v>287</v>
      </c>
      <c r="C52" s="45" t="n">
        <v>3521.73</v>
      </c>
      <c r="D52" s="79"/>
      <c r="E52" s="76" t="n">
        <f aca="false">C52-D52</f>
        <v>3521.73</v>
      </c>
    </row>
    <row r="53" customFormat="false" ht="12.75" hidden="false" customHeight="false" outlineLevel="0" collapsed="false">
      <c r="A53" s="30" t="n">
        <v>515</v>
      </c>
      <c r="B53" s="41" t="s">
        <v>283</v>
      </c>
      <c r="C53" s="45" t="n">
        <v>6191.32</v>
      </c>
      <c r="D53" s="79"/>
      <c r="E53" s="76" t="n">
        <f aca="false">C53-D53</f>
        <v>6191.32</v>
      </c>
    </row>
    <row r="54" customFormat="false" ht="12.75" hidden="false" customHeight="false" outlineLevel="0" collapsed="false">
      <c r="A54" s="30" t="n">
        <v>515</v>
      </c>
      <c r="B54" s="41" t="s">
        <v>288</v>
      </c>
      <c r="C54" s="45" t="n">
        <v>57403</v>
      </c>
      <c r="D54" s="79" t="n">
        <v>57402</v>
      </c>
      <c r="E54" s="76" t="n">
        <f aca="false">C54-D54</f>
        <v>1</v>
      </c>
    </row>
    <row r="55" customFormat="false" ht="12.75" hidden="false" customHeight="false" outlineLevel="0" collapsed="false">
      <c r="A55" s="30" t="n">
        <v>515</v>
      </c>
      <c r="B55" s="41" t="s">
        <v>289</v>
      </c>
      <c r="C55" s="45" t="n">
        <v>2877.65</v>
      </c>
      <c r="D55" s="79"/>
      <c r="E55" s="76" t="n">
        <f aca="false">C55-D55</f>
        <v>2877.65</v>
      </c>
    </row>
    <row r="56" customFormat="false" ht="12.75" hidden="false" customHeight="false" outlineLevel="0" collapsed="false">
      <c r="A56" s="30" t="n">
        <v>515</v>
      </c>
      <c r="B56" s="41" t="s">
        <v>290</v>
      </c>
      <c r="C56" s="45" t="n">
        <v>7113</v>
      </c>
      <c r="D56" s="79"/>
      <c r="E56" s="76" t="n">
        <f aca="false">C56-D56</f>
        <v>7113</v>
      </c>
    </row>
    <row r="57" customFormat="false" ht="12.75" hidden="false" customHeight="false" outlineLevel="0" collapsed="false">
      <c r="A57" s="30" t="n">
        <v>515</v>
      </c>
      <c r="B57" s="41" t="s">
        <v>291</v>
      </c>
      <c r="C57" s="45" t="n">
        <v>14226</v>
      </c>
      <c r="D57" s="79"/>
      <c r="E57" s="76" t="n">
        <f aca="false">C57-D57</f>
        <v>14226</v>
      </c>
    </row>
    <row r="58" customFormat="false" ht="12.75" hidden="false" customHeight="false" outlineLevel="0" collapsed="false">
      <c r="A58" s="30" t="n">
        <v>515</v>
      </c>
      <c r="B58" s="41" t="s">
        <v>292</v>
      </c>
      <c r="C58" s="45" t="n">
        <v>47952</v>
      </c>
      <c r="D58" s="79"/>
      <c r="E58" s="76" t="n">
        <f aca="false">C58-D58</f>
        <v>47952</v>
      </c>
    </row>
    <row r="59" customFormat="false" ht="12.75" hidden="false" customHeight="false" outlineLevel="0" collapsed="false">
      <c r="A59" s="30" t="n">
        <v>515</v>
      </c>
      <c r="B59" s="41" t="s">
        <v>293</v>
      </c>
      <c r="C59" s="43" t="n">
        <v>93719.17</v>
      </c>
      <c r="D59" s="77" t="n">
        <v>93718.17</v>
      </c>
      <c r="E59" s="76" t="n">
        <f aca="false">C59-D59</f>
        <v>1</v>
      </c>
    </row>
    <row r="60" customFormat="false" ht="12.75" hidden="false" customHeight="false" outlineLevel="0" collapsed="false">
      <c r="A60" s="30" t="n">
        <v>515</v>
      </c>
      <c r="B60" s="41" t="s">
        <v>294</v>
      </c>
      <c r="C60" s="43" t="n">
        <v>729548.65</v>
      </c>
      <c r="D60" s="77" t="n">
        <v>729547.65</v>
      </c>
      <c r="E60" s="76" t="n">
        <f aca="false">C60-D60</f>
        <v>1</v>
      </c>
    </row>
    <row r="61" customFormat="false" ht="12.75" hidden="false" customHeight="false" outlineLevel="0" collapsed="false">
      <c r="A61" s="30" t="n">
        <v>515</v>
      </c>
      <c r="B61" s="41" t="s">
        <v>295</v>
      </c>
      <c r="C61" s="43" t="n">
        <v>9200</v>
      </c>
      <c r="D61" s="77"/>
      <c r="E61" s="76" t="n">
        <f aca="false">C61-D61</f>
        <v>9200</v>
      </c>
    </row>
    <row r="62" customFormat="false" ht="12.75" hidden="false" customHeight="false" outlineLevel="0" collapsed="false">
      <c r="A62" s="30" t="n">
        <v>515</v>
      </c>
      <c r="B62" s="41" t="s">
        <v>296</v>
      </c>
      <c r="C62" s="43" t="n">
        <v>2533.4</v>
      </c>
      <c r="D62" s="77"/>
      <c r="E62" s="76" t="n">
        <f aca="false">C62-D62</f>
        <v>2533.4</v>
      </c>
    </row>
    <row r="63" customFormat="false" ht="12.75" hidden="false" customHeight="false" outlineLevel="0" collapsed="false">
      <c r="A63" s="30" t="n">
        <v>515</v>
      </c>
      <c r="B63" s="41" t="s">
        <v>297</v>
      </c>
      <c r="C63" s="43" t="n">
        <v>4394.52</v>
      </c>
      <c r="D63" s="77"/>
      <c r="E63" s="76" t="n">
        <f aca="false">C63-D63</f>
        <v>4394.52</v>
      </c>
    </row>
    <row r="64" customFormat="false" ht="12.75" hidden="false" customHeight="false" outlineLevel="0" collapsed="false">
      <c r="A64" s="30" t="n">
        <v>515</v>
      </c>
      <c r="B64" s="41" t="s">
        <v>298</v>
      </c>
      <c r="C64" s="43" t="n">
        <v>32958.75</v>
      </c>
      <c r="D64" s="77"/>
      <c r="E64" s="76" t="n">
        <f aca="false">C64-D64</f>
        <v>32958.75</v>
      </c>
    </row>
    <row r="65" customFormat="false" ht="12.75" hidden="false" customHeight="false" outlineLevel="0" collapsed="false">
      <c r="A65" s="30" t="n">
        <v>515</v>
      </c>
      <c r="B65" s="41" t="s">
        <v>299</v>
      </c>
      <c r="C65" s="43" t="n">
        <v>13449.57</v>
      </c>
      <c r="D65" s="77"/>
      <c r="E65" s="76" t="n">
        <f aca="false">C65-D65</f>
        <v>13449.57</v>
      </c>
    </row>
    <row r="66" customFormat="false" ht="12.75" hidden="false" customHeight="false" outlineLevel="0" collapsed="false">
      <c r="A66" s="30" t="n">
        <v>515</v>
      </c>
      <c r="B66" s="41" t="s">
        <v>300</v>
      </c>
      <c r="C66" s="43" t="n">
        <v>2000</v>
      </c>
      <c r="D66" s="77"/>
      <c r="E66" s="76" t="n">
        <f aca="false">C66-D66</f>
        <v>2000</v>
      </c>
    </row>
    <row r="67" customFormat="false" ht="12.75" hidden="false" customHeight="false" outlineLevel="0" collapsed="false">
      <c r="A67" s="30" t="n">
        <v>515</v>
      </c>
      <c r="B67" s="41" t="s">
        <v>301</v>
      </c>
      <c r="C67" s="43" t="n">
        <v>112712</v>
      </c>
      <c r="D67" s="77" t="n">
        <v>112711</v>
      </c>
      <c r="E67" s="76" t="n">
        <f aca="false">C67-D67</f>
        <v>1</v>
      </c>
    </row>
    <row r="68" customFormat="false" ht="12.75" hidden="false" customHeight="false" outlineLevel="0" collapsed="false">
      <c r="A68" s="30" t="n">
        <v>515</v>
      </c>
      <c r="B68" s="41" t="s">
        <v>302</v>
      </c>
      <c r="C68" s="43" t="n">
        <v>38601.95</v>
      </c>
      <c r="D68" s="77"/>
      <c r="E68" s="76" t="n">
        <f aca="false">C68-D68</f>
        <v>38601.95</v>
      </c>
    </row>
    <row r="69" customFormat="false" ht="12.75" hidden="false" customHeight="false" outlineLevel="0" collapsed="false">
      <c r="A69" s="30" t="n">
        <v>515</v>
      </c>
      <c r="B69" s="41" t="s">
        <v>303</v>
      </c>
      <c r="C69" s="43" t="n">
        <v>754290</v>
      </c>
      <c r="D69" s="77"/>
      <c r="E69" s="76" t="n">
        <f aca="false">C69-D69</f>
        <v>754290</v>
      </c>
    </row>
    <row r="70" customFormat="false" ht="12.75" hidden="false" customHeight="false" outlineLevel="0" collapsed="false">
      <c r="A70" s="30" t="n">
        <v>515</v>
      </c>
      <c r="B70" s="41" t="s">
        <v>304</v>
      </c>
      <c r="C70" s="43" t="n">
        <v>8810</v>
      </c>
      <c r="D70" s="77"/>
      <c r="E70" s="76" t="n">
        <f aca="false">C70-D70</f>
        <v>8810</v>
      </c>
    </row>
    <row r="71" customFormat="false" ht="12.75" hidden="false" customHeight="false" outlineLevel="0" collapsed="false">
      <c r="A71" s="30" t="n">
        <v>515</v>
      </c>
      <c r="B71" s="41" t="s">
        <v>305</v>
      </c>
      <c r="C71" s="43" t="n">
        <v>366329.59</v>
      </c>
      <c r="D71" s="77"/>
      <c r="E71" s="76" t="n">
        <f aca="false">C71-D71</f>
        <v>366329.59</v>
      </c>
    </row>
    <row r="72" customFormat="false" ht="12.75" hidden="false" customHeight="false" outlineLevel="0" collapsed="false">
      <c r="A72" s="30" t="n">
        <v>515</v>
      </c>
      <c r="B72" s="41" t="s">
        <v>306</v>
      </c>
      <c r="C72" s="42" t="n">
        <v>1501455.13</v>
      </c>
      <c r="D72" s="78" t="n">
        <v>1501454.13</v>
      </c>
      <c r="E72" s="76" t="n">
        <f aca="false">C72-D72</f>
        <v>1</v>
      </c>
    </row>
    <row r="73" customFormat="false" ht="12.75" hidden="false" customHeight="false" outlineLevel="0" collapsed="false">
      <c r="A73" s="30" t="n">
        <v>515</v>
      </c>
      <c r="B73" s="41" t="s">
        <v>307</v>
      </c>
      <c r="C73" s="42" t="n">
        <v>750126.35</v>
      </c>
      <c r="D73" s="78" t="n">
        <v>750125.35</v>
      </c>
      <c r="E73" s="76" t="n">
        <f aca="false">C73-D73</f>
        <v>1</v>
      </c>
    </row>
    <row r="74" customFormat="false" ht="12.75" hidden="false" customHeight="false" outlineLevel="0" collapsed="false">
      <c r="A74" s="30" t="n">
        <v>515</v>
      </c>
      <c r="B74" s="41" t="s">
        <v>308</v>
      </c>
      <c r="C74" s="42" t="n">
        <v>188757.53</v>
      </c>
      <c r="D74" s="78"/>
      <c r="E74" s="76" t="n">
        <f aca="false">C74-D74</f>
        <v>188757.53</v>
      </c>
    </row>
    <row r="75" customFormat="false" ht="12.75" hidden="false" customHeight="false" outlineLevel="0" collapsed="false">
      <c r="A75" s="30" t="n">
        <v>515</v>
      </c>
      <c r="B75" s="41" t="s">
        <v>309</v>
      </c>
      <c r="C75" s="42" t="n">
        <v>154337.7</v>
      </c>
      <c r="D75" s="78"/>
      <c r="E75" s="76" t="n">
        <f aca="false">C75-D75</f>
        <v>154337.7</v>
      </c>
    </row>
    <row r="76" customFormat="false" ht="12.75" hidden="false" customHeight="false" outlineLevel="0" collapsed="false">
      <c r="A76" s="30" t="n">
        <v>515</v>
      </c>
      <c r="B76" s="41" t="s">
        <v>310</v>
      </c>
      <c r="C76" s="43" t="n">
        <v>3370</v>
      </c>
      <c r="D76" s="77"/>
      <c r="E76" s="76" t="n">
        <f aca="false">C76-D76</f>
        <v>3370</v>
      </c>
    </row>
    <row r="77" customFormat="false" ht="12.75" hidden="false" customHeight="false" outlineLevel="0" collapsed="false">
      <c r="A77" s="30" t="n">
        <v>515</v>
      </c>
      <c r="B77" s="41" t="s">
        <v>311</v>
      </c>
      <c r="C77" s="43" t="n">
        <v>38520</v>
      </c>
      <c r="D77" s="77"/>
      <c r="E77" s="76" t="n">
        <f aca="false">C77-D77</f>
        <v>38520</v>
      </c>
    </row>
    <row r="78" customFormat="false" ht="12.75" hidden="false" customHeight="false" outlineLevel="0" collapsed="false">
      <c r="A78" s="30" t="n">
        <v>515</v>
      </c>
      <c r="B78" s="41" t="s">
        <v>312</v>
      </c>
      <c r="C78" s="43" t="n">
        <v>3700</v>
      </c>
      <c r="D78" s="77"/>
      <c r="E78" s="76" t="n">
        <f aca="false">C78-D78</f>
        <v>3700</v>
      </c>
    </row>
    <row r="79" customFormat="false" ht="12.75" hidden="false" customHeight="false" outlineLevel="0" collapsed="false">
      <c r="A79" s="30" t="n">
        <v>515</v>
      </c>
      <c r="B79" s="41" t="s">
        <v>313</v>
      </c>
      <c r="C79" s="43" t="n">
        <v>15500</v>
      </c>
      <c r="D79" s="77"/>
      <c r="E79" s="76" t="n">
        <f aca="false">C79-D79</f>
        <v>15500</v>
      </c>
    </row>
    <row r="80" customFormat="false" ht="12.75" hidden="false" customHeight="false" outlineLevel="0" collapsed="false">
      <c r="A80" s="30" t="n">
        <v>515</v>
      </c>
      <c r="B80" s="41" t="s">
        <v>314</v>
      </c>
      <c r="C80" s="43" t="n">
        <v>11269.84</v>
      </c>
      <c r="D80" s="77"/>
      <c r="E80" s="76" t="n">
        <f aca="false">C80-D80</f>
        <v>11269.84</v>
      </c>
    </row>
    <row r="81" customFormat="false" ht="22.5" hidden="false" customHeight="false" outlineLevel="0" collapsed="false">
      <c r="A81" s="30" t="n">
        <v>515</v>
      </c>
      <c r="B81" s="47" t="s">
        <v>315</v>
      </c>
      <c r="C81" s="43" t="n">
        <v>3750</v>
      </c>
      <c r="D81" s="77"/>
      <c r="E81" s="76" t="n">
        <f aca="false">C81-D81</f>
        <v>3750</v>
      </c>
    </row>
    <row r="82" customFormat="false" ht="12.75" hidden="false" customHeight="false" outlineLevel="0" collapsed="false">
      <c r="A82" s="30" t="n">
        <v>515</v>
      </c>
      <c r="B82" s="41" t="s">
        <v>316</v>
      </c>
      <c r="C82" s="43" t="n">
        <v>8700</v>
      </c>
      <c r="D82" s="77"/>
      <c r="E82" s="76" t="n">
        <f aca="false">C82-D82</f>
        <v>8700</v>
      </c>
    </row>
    <row r="83" customFormat="false" ht="12.75" hidden="false" customHeight="false" outlineLevel="0" collapsed="false">
      <c r="A83" s="30" t="n">
        <v>515</v>
      </c>
      <c r="B83" s="41" t="s">
        <v>317</v>
      </c>
      <c r="C83" s="43" t="n">
        <v>5688</v>
      </c>
      <c r="D83" s="77"/>
      <c r="E83" s="76" t="n">
        <f aca="false">C83-D83</f>
        <v>5688</v>
      </c>
    </row>
    <row r="84" customFormat="false" ht="12.75" hidden="false" customHeight="false" outlineLevel="0" collapsed="false">
      <c r="A84" s="30" t="n">
        <v>515</v>
      </c>
      <c r="B84" s="41" t="s">
        <v>318</v>
      </c>
      <c r="C84" s="43" t="n">
        <v>4580</v>
      </c>
      <c r="D84" s="77"/>
      <c r="E84" s="76" t="n">
        <f aca="false">C84-D84</f>
        <v>4580</v>
      </c>
    </row>
    <row r="85" customFormat="false" ht="12.75" hidden="false" customHeight="false" outlineLevel="0" collapsed="false">
      <c r="A85" s="30" t="n">
        <v>515</v>
      </c>
      <c r="B85" s="41" t="s">
        <v>317</v>
      </c>
      <c r="C85" s="43" t="n">
        <v>5688</v>
      </c>
      <c r="D85" s="77"/>
      <c r="E85" s="76" t="n">
        <f aca="false">C85-D85</f>
        <v>5688</v>
      </c>
    </row>
    <row r="86" customFormat="false" ht="12.75" hidden="false" customHeight="false" outlineLevel="0" collapsed="false">
      <c r="A86" s="30" t="n">
        <v>515</v>
      </c>
      <c r="B86" s="41" t="s">
        <v>319</v>
      </c>
      <c r="C86" s="43" t="n">
        <v>4402.04</v>
      </c>
      <c r="D86" s="77"/>
      <c r="E86" s="76" t="n">
        <f aca="false">C86-D86</f>
        <v>4402.04</v>
      </c>
    </row>
    <row r="87" customFormat="false" ht="12.75" hidden="false" customHeight="false" outlineLevel="0" collapsed="false">
      <c r="A87" s="30" t="n">
        <v>515</v>
      </c>
      <c r="B87" s="41" t="s">
        <v>320</v>
      </c>
      <c r="C87" s="43" t="n">
        <v>12203.38</v>
      </c>
      <c r="D87" s="77"/>
      <c r="E87" s="76" t="n">
        <f aca="false">C87-D87</f>
        <v>12203.38</v>
      </c>
    </row>
    <row r="88" customFormat="false" ht="12.75" hidden="false" customHeight="false" outlineLevel="0" collapsed="false">
      <c r="A88" s="30" t="n">
        <v>515</v>
      </c>
      <c r="B88" s="41" t="s">
        <v>321</v>
      </c>
      <c r="C88" s="43" t="n">
        <v>1304.35</v>
      </c>
      <c r="D88" s="77"/>
      <c r="E88" s="76" t="n">
        <f aca="false">C88-D88</f>
        <v>1304.35</v>
      </c>
    </row>
    <row r="89" customFormat="false" ht="12.75" hidden="false" customHeight="false" outlineLevel="0" collapsed="false">
      <c r="A89" s="30" t="n">
        <v>515</v>
      </c>
      <c r="B89" s="41" t="s">
        <v>322</v>
      </c>
      <c r="C89" s="43" t="n">
        <v>25312.38</v>
      </c>
      <c r="D89" s="77"/>
      <c r="E89" s="76" t="n">
        <f aca="false">C89-D89</f>
        <v>25312.38</v>
      </c>
    </row>
    <row r="90" customFormat="false" ht="12.75" hidden="false" customHeight="false" outlineLevel="0" collapsed="false">
      <c r="A90" s="30" t="n">
        <v>515</v>
      </c>
      <c r="B90" s="41" t="s">
        <v>323</v>
      </c>
      <c r="C90" s="43" t="n">
        <v>84863.5</v>
      </c>
      <c r="D90" s="77"/>
      <c r="E90" s="76" t="n">
        <f aca="false">C90-D90</f>
        <v>84863.5</v>
      </c>
    </row>
    <row r="91" customFormat="false" ht="12.75" hidden="false" customHeight="false" outlineLevel="0" collapsed="false">
      <c r="A91" s="30" t="n">
        <v>515</v>
      </c>
      <c r="B91" s="41" t="s">
        <v>324</v>
      </c>
      <c r="C91" s="43" t="n">
        <v>7600</v>
      </c>
      <c r="D91" s="77"/>
      <c r="E91" s="76" t="n">
        <f aca="false">C91-D91</f>
        <v>7600</v>
      </c>
    </row>
    <row r="92" customFormat="false" ht="12.75" hidden="false" customHeight="false" outlineLevel="0" collapsed="false">
      <c r="A92" s="30" t="n">
        <v>515</v>
      </c>
      <c r="B92" s="41" t="s">
        <v>325</v>
      </c>
      <c r="C92" s="43" t="n">
        <v>403.2</v>
      </c>
      <c r="D92" s="77"/>
      <c r="E92" s="76" t="n">
        <f aca="false">C92-D92</f>
        <v>403.2</v>
      </c>
    </row>
    <row r="93" customFormat="false" ht="12.75" hidden="false" customHeight="false" outlineLevel="0" collapsed="false">
      <c r="A93" s="30" t="n">
        <v>515</v>
      </c>
      <c r="B93" s="41" t="s">
        <v>326</v>
      </c>
      <c r="C93" s="43" t="n">
        <v>16905</v>
      </c>
      <c r="D93" s="77"/>
      <c r="E93" s="76" t="n">
        <f aca="false">C93-D93</f>
        <v>16905</v>
      </c>
    </row>
    <row r="94" customFormat="false" ht="12.75" hidden="false" customHeight="false" outlineLevel="0" collapsed="false">
      <c r="A94" s="30" t="n">
        <v>515</v>
      </c>
      <c r="B94" s="41" t="s">
        <v>327</v>
      </c>
      <c r="C94" s="43" t="n">
        <v>6335.9</v>
      </c>
      <c r="D94" s="77"/>
      <c r="E94" s="76" t="n">
        <f aca="false">C94-D94</f>
        <v>6335.9</v>
      </c>
    </row>
    <row r="95" customFormat="false" ht="12.75" hidden="false" customHeight="false" outlineLevel="0" collapsed="false">
      <c r="A95" s="30" t="n">
        <v>515</v>
      </c>
      <c r="B95" s="41" t="s">
        <v>325</v>
      </c>
      <c r="C95" s="43" t="n">
        <v>1470</v>
      </c>
      <c r="D95" s="77"/>
      <c r="E95" s="76" t="n">
        <f aca="false">C95-D95</f>
        <v>1470</v>
      </c>
    </row>
    <row r="96" customFormat="false" ht="12.75" hidden="false" customHeight="false" outlineLevel="0" collapsed="false">
      <c r="A96" s="30" t="n">
        <v>515</v>
      </c>
      <c r="B96" s="41" t="s">
        <v>328</v>
      </c>
      <c r="C96" s="43" t="n">
        <v>1993.2</v>
      </c>
      <c r="D96" s="77"/>
      <c r="E96" s="76" t="n">
        <f aca="false">C96-D96</f>
        <v>1993.2</v>
      </c>
    </row>
    <row r="97" customFormat="false" ht="12.75" hidden="false" customHeight="false" outlineLevel="0" collapsed="false">
      <c r="A97" s="30" t="n">
        <v>515</v>
      </c>
      <c r="B97" s="41" t="s">
        <v>326</v>
      </c>
      <c r="C97" s="43" t="n">
        <v>39630</v>
      </c>
      <c r="D97" s="77"/>
      <c r="E97" s="76" t="n">
        <f aca="false">C97-D97</f>
        <v>39630</v>
      </c>
    </row>
    <row r="98" customFormat="false" ht="12.75" hidden="false" customHeight="false" outlineLevel="0" collapsed="false">
      <c r="A98" s="30" t="n">
        <v>515</v>
      </c>
      <c r="B98" s="41" t="s">
        <v>329</v>
      </c>
      <c r="C98" s="43" t="n">
        <v>3825</v>
      </c>
      <c r="D98" s="77"/>
      <c r="E98" s="76" t="n">
        <f aca="false">C98-D98</f>
        <v>3825</v>
      </c>
    </row>
    <row r="99" customFormat="false" ht="12.75" hidden="false" customHeight="false" outlineLevel="0" collapsed="false">
      <c r="A99" s="30" t="n">
        <v>515</v>
      </c>
      <c r="B99" s="41" t="s">
        <v>330</v>
      </c>
      <c r="C99" s="43" t="n">
        <v>2406.8</v>
      </c>
      <c r="D99" s="77"/>
      <c r="E99" s="76" t="n">
        <f aca="false">C99-D99</f>
        <v>2406.8</v>
      </c>
    </row>
    <row r="100" customFormat="false" ht="12.75" hidden="false" customHeight="false" outlineLevel="0" collapsed="false">
      <c r="A100" s="30" t="n">
        <v>515</v>
      </c>
      <c r="B100" s="41" t="s">
        <v>331</v>
      </c>
      <c r="C100" s="43" t="n">
        <v>0</v>
      </c>
      <c r="D100" s="77"/>
      <c r="E100" s="76" t="n">
        <f aca="false">C100-D100</f>
        <v>0</v>
      </c>
    </row>
    <row r="101" customFormat="false" ht="12.75" hidden="false" customHeight="false" outlineLevel="0" collapsed="false">
      <c r="A101" s="30" t="n">
        <v>515</v>
      </c>
      <c r="B101" s="41" t="s">
        <v>330</v>
      </c>
      <c r="C101" s="43" t="n">
        <v>2738.98</v>
      </c>
      <c r="D101" s="77"/>
      <c r="E101" s="76" t="n">
        <f aca="false">C101-D101</f>
        <v>2738.98</v>
      </c>
    </row>
    <row r="102" customFormat="false" ht="12.75" hidden="false" customHeight="false" outlineLevel="0" collapsed="false">
      <c r="A102" s="30" t="n">
        <v>515</v>
      </c>
      <c r="B102" s="41" t="s">
        <v>332</v>
      </c>
      <c r="C102" s="43" t="n">
        <v>2055</v>
      </c>
      <c r="D102" s="77"/>
      <c r="E102" s="76" t="n">
        <f aca="false">C102-D102</f>
        <v>2055</v>
      </c>
    </row>
    <row r="103" customFormat="false" ht="12.75" hidden="false" customHeight="false" outlineLevel="0" collapsed="false">
      <c r="A103" s="30" t="n">
        <v>515</v>
      </c>
      <c r="B103" s="41" t="s">
        <v>333</v>
      </c>
      <c r="C103" s="43" t="n">
        <v>0</v>
      </c>
      <c r="D103" s="77"/>
      <c r="E103" s="76" t="n">
        <f aca="false">C103-D103</f>
        <v>0</v>
      </c>
    </row>
    <row r="104" customFormat="false" ht="12.75" hidden="false" customHeight="false" outlineLevel="0" collapsed="false">
      <c r="A104" s="30" t="n">
        <v>515</v>
      </c>
      <c r="B104" s="41" t="s">
        <v>334</v>
      </c>
      <c r="C104" s="43" t="n">
        <v>12850</v>
      </c>
      <c r="D104" s="77"/>
      <c r="E104" s="76" t="n">
        <f aca="false">C104-D104</f>
        <v>12850</v>
      </c>
    </row>
    <row r="105" customFormat="false" ht="12.75" hidden="false" customHeight="false" outlineLevel="0" collapsed="false">
      <c r="A105" s="30" t="n">
        <v>515</v>
      </c>
      <c r="B105" s="41" t="s">
        <v>335</v>
      </c>
      <c r="C105" s="43" t="n">
        <v>6285</v>
      </c>
      <c r="D105" s="77"/>
      <c r="E105" s="76" t="n">
        <f aca="false">C105-D105</f>
        <v>6285</v>
      </c>
    </row>
    <row r="106" customFormat="false" ht="12.75" hidden="false" customHeight="false" outlineLevel="0" collapsed="false">
      <c r="A106" s="30" t="n">
        <v>515</v>
      </c>
      <c r="B106" s="41" t="s">
        <v>336</v>
      </c>
      <c r="C106" s="43" t="n">
        <v>26078.88</v>
      </c>
      <c r="D106" s="77"/>
      <c r="E106" s="76" t="n">
        <f aca="false">C106-D106</f>
        <v>26078.88</v>
      </c>
    </row>
    <row r="107" customFormat="false" ht="12.75" hidden="false" customHeight="false" outlineLevel="0" collapsed="false">
      <c r="A107" s="30" t="n">
        <v>515</v>
      </c>
      <c r="B107" s="41" t="s">
        <v>337</v>
      </c>
      <c r="C107" s="43" t="n">
        <v>8240.4</v>
      </c>
      <c r="D107" s="77"/>
      <c r="E107" s="76" t="n">
        <f aca="false">C107-D107</f>
        <v>8240.4</v>
      </c>
    </row>
    <row r="108" customFormat="false" ht="12.75" hidden="false" customHeight="false" outlineLevel="0" collapsed="false">
      <c r="A108" s="30" t="n">
        <v>515</v>
      </c>
      <c r="B108" s="41" t="s">
        <v>338</v>
      </c>
      <c r="C108" s="43" t="n">
        <v>15366</v>
      </c>
      <c r="D108" s="77"/>
      <c r="E108" s="76" t="n">
        <f aca="false">C108-D108</f>
        <v>15366</v>
      </c>
    </row>
    <row r="109" customFormat="false" ht="12.75" hidden="false" customHeight="false" outlineLevel="0" collapsed="false">
      <c r="A109" s="30" t="n">
        <v>515</v>
      </c>
      <c r="B109" s="41" t="s">
        <v>339</v>
      </c>
      <c r="C109" s="43" t="n">
        <v>2100</v>
      </c>
      <c r="D109" s="77"/>
      <c r="E109" s="76" t="n">
        <f aca="false">C109-D109</f>
        <v>2100</v>
      </c>
    </row>
    <row r="110" customFormat="false" ht="12.75" hidden="false" customHeight="false" outlineLevel="0" collapsed="false">
      <c r="A110" s="30" t="n">
        <v>515</v>
      </c>
      <c r="B110" s="41" t="s">
        <v>340</v>
      </c>
      <c r="C110" s="43" t="n">
        <v>2316</v>
      </c>
      <c r="D110" s="77"/>
      <c r="E110" s="76" t="n">
        <f aca="false">C110-D110</f>
        <v>2316</v>
      </c>
    </row>
    <row r="111" customFormat="false" ht="12.75" hidden="false" customHeight="false" outlineLevel="0" collapsed="false">
      <c r="A111" s="30" t="n">
        <v>515</v>
      </c>
      <c r="B111" s="46" t="s">
        <v>341</v>
      </c>
      <c r="C111" s="43" t="n">
        <v>1460</v>
      </c>
      <c r="D111" s="77"/>
      <c r="E111" s="76" t="n">
        <f aca="false">C111-D111</f>
        <v>1460</v>
      </c>
    </row>
    <row r="112" customFormat="false" ht="12.75" hidden="false" customHeight="false" outlineLevel="0" collapsed="false">
      <c r="A112" s="30" t="n">
        <v>515</v>
      </c>
      <c r="B112" s="46" t="s">
        <v>342</v>
      </c>
      <c r="C112" s="43" t="n">
        <v>115636.14</v>
      </c>
      <c r="D112" s="77"/>
      <c r="E112" s="76" t="n">
        <f aca="false">C112-D112</f>
        <v>115636.14</v>
      </c>
    </row>
    <row r="113" customFormat="false" ht="12.75" hidden="false" customHeight="false" outlineLevel="0" collapsed="false">
      <c r="A113" s="30" t="n">
        <v>515</v>
      </c>
      <c r="B113" s="46" t="s">
        <v>343</v>
      </c>
      <c r="C113" s="43" t="n">
        <v>50696.01</v>
      </c>
      <c r="D113" s="77"/>
      <c r="E113" s="76" t="n">
        <f aca="false">C113-D113</f>
        <v>50696.01</v>
      </c>
    </row>
    <row r="114" customFormat="false" ht="12.75" hidden="false" customHeight="false" outlineLevel="0" collapsed="false">
      <c r="A114" s="30" t="n">
        <v>515</v>
      </c>
      <c r="B114" s="41" t="s">
        <v>344</v>
      </c>
      <c r="C114" s="43" t="n">
        <v>2606.96</v>
      </c>
      <c r="D114" s="77"/>
      <c r="E114" s="76" t="n">
        <f aca="false">C114-D114</f>
        <v>2606.96</v>
      </c>
    </row>
    <row r="115" customFormat="false" ht="12.75" hidden="false" customHeight="false" outlineLevel="0" collapsed="false">
      <c r="A115" s="30" t="n">
        <v>515</v>
      </c>
      <c r="B115" s="41" t="s">
        <v>345</v>
      </c>
      <c r="C115" s="43" t="n">
        <v>512425.6</v>
      </c>
      <c r="D115" s="77" t="n">
        <v>510237.37</v>
      </c>
      <c r="E115" s="76" t="n">
        <f aca="false">C115-D115</f>
        <v>2188.22999999998</v>
      </c>
    </row>
    <row r="116" customFormat="false" ht="12.75" hidden="false" customHeight="false" outlineLevel="0" collapsed="false">
      <c r="A116" s="30" t="n">
        <v>515</v>
      </c>
      <c r="B116" s="41" t="s">
        <v>346</v>
      </c>
      <c r="C116" s="43" t="n">
        <v>760440.15</v>
      </c>
      <c r="D116" s="77" t="n">
        <v>760439.15</v>
      </c>
      <c r="E116" s="76" t="n">
        <f aca="false">C116-D116</f>
        <v>1</v>
      </c>
    </row>
    <row r="117" customFormat="false" ht="12.75" hidden="false" customHeight="false" outlineLevel="0" collapsed="false">
      <c r="A117" s="30" t="n">
        <v>515</v>
      </c>
      <c r="B117" s="41" t="s">
        <v>347</v>
      </c>
      <c r="C117" s="43" t="n">
        <v>15470.38</v>
      </c>
      <c r="D117" s="77"/>
      <c r="E117" s="76" t="n">
        <f aca="false">C117-D117</f>
        <v>15470.38</v>
      </c>
    </row>
    <row r="118" customFormat="false" ht="12.75" hidden="false" customHeight="false" outlineLevel="0" collapsed="false">
      <c r="A118" s="30" t="n">
        <v>515</v>
      </c>
      <c r="B118" s="41" t="s">
        <v>348</v>
      </c>
      <c r="C118" s="43" t="n">
        <v>15685.52</v>
      </c>
      <c r="D118" s="77"/>
      <c r="E118" s="76" t="n">
        <f aca="false">C118-D118</f>
        <v>15685.52</v>
      </c>
    </row>
    <row r="119" customFormat="false" ht="12.75" hidden="false" customHeight="false" outlineLevel="0" collapsed="false">
      <c r="A119" s="30" t="n">
        <v>515</v>
      </c>
      <c r="B119" s="41" t="s">
        <v>349</v>
      </c>
      <c r="C119" s="43" t="n">
        <v>0</v>
      </c>
      <c r="D119" s="77"/>
      <c r="E119" s="76" t="n">
        <f aca="false">C119-D119</f>
        <v>0</v>
      </c>
    </row>
    <row r="120" customFormat="false" ht="12.75" hidden="false" customHeight="false" outlineLevel="0" collapsed="false">
      <c r="A120" s="30" t="n">
        <v>515</v>
      </c>
      <c r="B120" s="41" t="s">
        <v>350</v>
      </c>
      <c r="C120" s="43" t="n">
        <v>45500</v>
      </c>
      <c r="D120" s="77"/>
      <c r="E120" s="76" t="n">
        <f aca="false">C120-D120</f>
        <v>45500</v>
      </c>
    </row>
    <row r="121" customFormat="false" ht="12.75" hidden="false" customHeight="false" outlineLevel="0" collapsed="false">
      <c r="A121" s="30" t="n">
        <v>515</v>
      </c>
      <c r="B121" s="41" t="s">
        <v>351</v>
      </c>
      <c r="C121" s="43" t="n">
        <v>25490</v>
      </c>
      <c r="D121" s="77"/>
      <c r="E121" s="76" t="n">
        <f aca="false">C121-D121</f>
        <v>25490</v>
      </c>
    </row>
    <row r="122" customFormat="false" ht="12.75" hidden="false" customHeight="false" outlineLevel="0" collapsed="false">
      <c r="A122" s="30" t="n">
        <v>515</v>
      </c>
      <c r="B122" s="41" t="s">
        <v>348</v>
      </c>
      <c r="C122" s="43" t="n">
        <v>2187</v>
      </c>
      <c r="D122" s="77"/>
      <c r="E122" s="76" t="n">
        <f aca="false">C122-D122</f>
        <v>2187</v>
      </c>
    </row>
    <row r="123" customFormat="false" ht="12.75" hidden="false" customHeight="false" outlineLevel="0" collapsed="false">
      <c r="A123" s="30" t="n">
        <v>515</v>
      </c>
      <c r="B123" s="41" t="s">
        <v>352</v>
      </c>
      <c r="C123" s="43" t="n">
        <v>275715</v>
      </c>
      <c r="D123" s="77"/>
      <c r="E123" s="76" t="n">
        <f aca="false">C123-D123</f>
        <v>275715</v>
      </c>
    </row>
    <row r="124" customFormat="false" ht="12.75" hidden="false" customHeight="false" outlineLevel="0" collapsed="false">
      <c r="A124" s="30" t="n">
        <v>515</v>
      </c>
      <c r="B124" s="41" t="s">
        <v>353</v>
      </c>
      <c r="C124" s="43" t="n">
        <v>2932</v>
      </c>
      <c r="D124" s="77"/>
      <c r="E124" s="76" t="n">
        <f aca="false">C124-D124</f>
        <v>2932</v>
      </c>
    </row>
    <row r="125" customFormat="false" ht="12.75" hidden="false" customHeight="false" outlineLevel="0" collapsed="false">
      <c r="A125" s="30" t="n">
        <v>515</v>
      </c>
      <c r="B125" s="41" t="s">
        <v>354</v>
      </c>
      <c r="C125" s="43" t="n">
        <v>27500</v>
      </c>
      <c r="D125" s="77"/>
      <c r="E125" s="76" t="n">
        <f aca="false">C125-D125</f>
        <v>27500</v>
      </c>
    </row>
    <row r="126" customFormat="false" ht="12.75" hidden="false" customHeight="false" outlineLevel="0" collapsed="false">
      <c r="A126" s="30" t="n">
        <v>515</v>
      </c>
      <c r="B126" s="41" t="s">
        <v>355</v>
      </c>
      <c r="C126" s="43" t="n">
        <v>15500</v>
      </c>
      <c r="D126" s="77"/>
      <c r="E126" s="76" t="n">
        <f aca="false">C126-D126</f>
        <v>15500</v>
      </c>
    </row>
    <row r="127" customFormat="false" ht="12.75" hidden="false" customHeight="false" outlineLevel="0" collapsed="false">
      <c r="A127" s="30" t="n">
        <v>515</v>
      </c>
      <c r="B127" s="41" t="s">
        <v>356</v>
      </c>
      <c r="C127" s="43" t="n">
        <v>3489</v>
      </c>
      <c r="D127" s="77"/>
      <c r="E127" s="76" t="n">
        <f aca="false">C127-D127</f>
        <v>3489</v>
      </c>
    </row>
    <row r="128" customFormat="false" ht="12.75" hidden="false" customHeight="false" outlineLevel="0" collapsed="false">
      <c r="A128" s="30" t="n">
        <v>515</v>
      </c>
      <c r="B128" s="41" t="s">
        <v>357</v>
      </c>
      <c r="C128" s="43" t="n">
        <v>999.13</v>
      </c>
      <c r="D128" s="77"/>
      <c r="E128" s="76" t="n">
        <f aca="false">C128-D128</f>
        <v>999.13</v>
      </c>
    </row>
    <row r="129" customFormat="false" ht="12.75" hidden="false" customHeight="false" outlineLevel="0" collapsed="false">
      <c r="A129" s="30" t="n">
        <v>515</v>
      </c>
      <c r="B129" s="41" t="s">
        <v>358</v>
      </c>
      <c r="C129" s="43" t="n">
        <v>2254.21</v>
      </c>
      <c r="D129" s="77"/>
      <c r="E129" s="76" t="n">
        <f aca="false">C129-D129</f>
        <v>2254.21</v>
      </c>
    </row>
    <row r="130" customFormat="false" ht="12.75" hidden="false" customHeight="false" outlineLevel="0" collapsed="false">
      <c r="A130" s="30" t="n">
        <v>515</v>
      </c>
      <c r="B130" s="41" t="s">
        <v>358</v>
      </c>
      <c r="C130" s="43" t="n">
        <v>2778</v>
      </c>
      <c r="D130" s="77"/>
      <c r="E130" s="76" t="n">
        <f aca="false">C130-D130</f>
        <v>2778</v>
      </c>
    </row>
    <row r="131" customFormat="false" ht="12.75" hidden="false" customHeight="false" outlineLevel="0" collapsed="false">
      <c r="A131" s="30" t="n">
        <v>515</v>
      </c>
      <c r="B131" s="41" t="s">
        <v>359</v>
      </c>
      <c r="C131" s="43" t="n">
        <v>1947.97</v>
      </c>
      <c r="D131" s="77"/>
      <c r="E131" s="76" t="n">
        <f aca="false">C131-D131</f>
        <v>1947.97</v>
      </c>
    </row>
    <row r="132" customFormat="false" ht="12.75" hidden="false" customHeight="false" outlineLevel="0" collapsed="false">
      <c r="A132" s="30" t="n">
        <v>515</v>
      </c>
      <c r="B132" s="41" t="s">
        <v>360</v>
      </c>
      <c r="C132" s="43" t="n">
        <v>7750</v>
      </c>
      <c r="D132" s="77"/>
      <c r="E132" s="76" t="n">
        <f aca="false">C132-D132</f>
        <v>7750</v>
      </c>
    </row>
    <row r="133" customFormat="false" ht="12.75" hidden="false" customHeight="false" outlineLevel="0" collapsed="false">
      <c r="A133" s="30" t="n">
        <v>515</v>
      </c>
      <c r="B133" s="41" t="s">
        <v>361</v>
      </c>
      <c r="C133" s="43" t="n">
        <v>2615</v>
      </c>
      <c r="D133" s="77"/>
      <c r="E133" s="76" t="n">
        <f aca="false">C133-D133</f>
        <v>2615</v>
      </c>
    </row>
    <row r="134" customFormat="false" ht="12.75" hidden="false" customHeight="false" outlineLevel="0" collapsed="false">
      <c r="A134" s="30" t="n">
        <v>515</v>
      </c>
      <c r="B134" s="41" t="s">
        <v>362</v>
      </c>
      <c r="C134" s="43" t="n">
        <v>518652.01</v>
      </c>
      <c r="D134" s="77"/>
      <c r="E134" s="76" t="n">
        <f aca="false">C134-D134</f>
        <v>518652.01</v>
      </c>
    </row>
    <row r="135" customFormat="false" ht="12.75" hidden="false" customHeight="false" outlineLevel="0" collapsed="false">
      <c r="A135" s="30" t="n">
        <v>515</v>
      </c>
      <c r="B135" s="41" t="s">
        <v>363</v>
      </c>
      <c r="C135" s="43" t="n">
        <v>847809.2</v>
      </c>
      <c r="D135" s="77"/>
      <c r="E135" s="76" t="n">
        <f aca="false">C135-D135</f>
        <v>847809.2</v>
      </c>
    </row>
    <row r="136" customFormat="false" ht="12.75" hidden="false" customHeight="false" outlineLevel="0" collapsed="false">
      <c r="A136" s="30" t="n">
        <v>515</v>
      </c>
      <c r="B136" s="41" t="s">
        <v>364</v>
      </c>
      <c r="C136" s="43" t="n">
        <v>4111.78</v>
      </c>
      <c r="D136" s="77"/>
      <c r="E136" s="76" t="n">
        <f aca="false">C136-D136</f>
        <v>4111.78</v>
      </c>
    </row>
    <row r="137" customFormat="false" ht="12.75" hidden="false" customHeight="false" outlineLevel="0" collapsed="false">
      <c r="A137" s="30" t="n">
        <v>515</v>
      </c>
      <c r="B137" s="41" t="s">
        <v>365</v>
      </c>
      <c r="C137" s="43" t="n">
        <v>4300</v>
      </c>
      <c r="D137" s="77"/>
      <c r="E137" s="76" t="n">
        <f aca="false">C137-D137</f>
        <v>4300</v>
      </c>
    </row>
    <row r="138" customFormat="false" ht="12.75" hidden="false" customHeight="false" outlineLevel="0" collapsed="false">
      <c r="A138" s="30" t="n">
        <v>515</v>
      </c>
      <c r="B138" s="41" t="s">
        <v>366</v>
      </c>
      <c r="C138" s="43" t="n">
        <v>59037.56</v>
      </c>
      <c r="D138" s="77"/>
      <c r="E138" s="76" t="n">
        <f aca="false">C138-D138</f>
        <v>59037.56</v>
      </c>
    </row>
    <row r="139" customFormat="false" ht="12.75" hidden="false" customHeight="false" outlineLevel="0" collapsed="false">
      <c r="A139" s="30" t="n">
        <v>515</v>
      </c>
      <c r="B139" s="41" t="s">
        <v>367</v>
      </c>
      <c r="C139" s="43" t="n">
        <v>58931.24</v>
      </c>
      <c r="D139" s="77"/>
      <c r="E139" s="76" t="n">
        <f aca="false">C139-D139</f>
        <v>58931.24</v>
      </c>
    </row>
    <row r="140" customFormat="false" ht="22.5" hidden="false" customHeight="false" outlineLevel="0" collapsed="false">
      <c r="A140" s="30" t="n">
        <v>515</v>
      </c>
      <c r="B140" s="47" t="s">
        <v>368</v>
      </c>
      <c r="C140" s="80" t="n">
        <v>67647.8</v>
      </c>
      <c r="D140" s="81"/>
      <c r="E140" s="76" t="n">
        <f aca="false">C140-D140</f>
        <v>67647.8</v>
      </c>
    </row>
    <row r="141" customFormat="false" ht="12.75" hidden="false" customHeight="false" outlineLevel="0" collapsed="false">
      <c r="A141" s="30" t="n">
        <v>515</v>
      </c>
      <c r="B141" s="41" t="s">
        <v>369</v>
      </c>
      <c r="C141" s="43" t="n">
        <v>2700</v>
      </c>
      <c r="D141" s="77"/>
      <c r="E141" s="76" t="n">
        <f aca="false">C141-D141</f>
        <v>2700</v>
      </c>
    </row>
    <row r="142" customFormat="false" ht="12.75" hidden="false" customHeight="false" outlineLevel="0" collapsed="false">
      <c r="A142" s="30" t="n">
        <v>515</v>
      </c>
      <c r="B142" s="41" t="s">
        <v>357</v>
      </c>
      <c r="C142" s="43" t="n">
        <v>1724</v>
      </c>
      <c r="D142" s="77"/>
      <c r="E142" s="76" t="n">
        <f aca="false">C142-D142</f>
        <v>1724</v>
      </c>
    </row>
    <row r="143" customFormat="false" ht="12.75" hidden="false" customHeight="false" outlineLevel="0" collapsed="false">
      <c r="A143" s="30" t="n">
        <v>515</v>
      </c>
      <c r="B143" s="41" t="s">
        <v>370</v>
      </c>
      <c r="C143" s="43" t="n">
        <v>4779.8</v>
      </c>
      <c r="D143" s="77"/>
      <c r="E143" s="76" t="n">
        <f aca="false">C143-D143</f>
        <v>4779.8</v>
      </c>
    </row>
    <row r="144" customFormat="false" ht="12.75" hidden="false" customHeight="false" outlineLevel="0" collapsed="false">
      <c r="A144" s="30" t="n">
        <v>515</v>
      </c>
      <c r="B144" s="41" t="s">
        <v>371</v>
      </c>
      <c r="C144" s="43" t="n">
        <v>6500</v>
      </c>
      <c r="D144" s="77"/>
      <c r="E144" s="76" t="n">
        <f aca="false">C144-D144</f>
        <v>6500</v>
      </c>
    </row>
    <row r="145" customFormat="false" ht="12.75" hidden="false" customHeight="false" outlineLevel="0" collapsed="false">
      <c r="A145" s="30" t="n">
        <v>515</v>
      </c>
      <c r="B145" s="41" t="s">
        <v>372</v>
      </c>
      <c r="C145" s="43" t="n">
        <v>24000</v>
      </c>
      <c r="D145" s="77"/>
      <c r="E145" s="76" t="n">
        <f aca="false">C145-D145</f>
        <v>24000</v>
      </c>
    </row>
    <row r="146" customFormat="false" ht="12.75" hidden="false" customHeight="false" outlineLevel="0" collapsed="false">
      <c r="A146" s="30" t="n">
        <v>515</v>
      </c>
      <c r="B146" s="41" t="s">
        <v>373</v>
      </c>
      <c r="C146" s="43" t="n">
        <v>2290</v>
      </c>
      <c r="D146" s="77"/>
      <c r="E146" s="76" t="n">
        <f aca="false">C146-D146</f>
        <v>2290</v>
      </c>
    </row>
    <row r="147" customFormat="false" ht="12.75" hidden="false" customHeight="false" outlineLevel="0" collapsed="false">
      <c r="A147" s="30" t="n">
        <v>515</v>
      </c>
      <c r="B147" s="41" t="s">
        <v>374</v>
      </c>
      <c r="C147" s="43" t="n">
        <v>3379.2</v>
      </c>
      <c r="D147" s="77"/>
      <c r="E147" s="76" t="n">
        <f aca="false">C147-D147</f>
        <v>3379.2</v>
      </c>
    </row>
    <row r="148" customFormat="false" ht="12.75" hidden="false" customHeight="false" outlineLevel="0" collapsed="false">
      <c r="A148" s="30" t="n">
        <v>515</v>
      </c>
      <c r="B148" s="41" t="s">
        <v>375</v>
      </c>
      <c r="C148" s="43" t="n">
        <v>1500</v>
      </c>
      <c r="D148" s="77"/>
      <c r="E148" s="76" t="n">
        <f aca="false">C148-D148</f>
        <v>1500</v>
      </c>
    </row>
    <row r="149" customFormat="false" ht="12.75" hidden="false" customHeight="false" outlineLevel="0" collapsed="false">
      <c r="A149" s="30" t="n">
        <v>515</v>
      </c>
      <c r="B149" s="41" t="s">
        <v>376</v>
      </c>
      <c r="C149" s="43" t="n">
        <v>6500</v>
      </c>
      <c r="D149" s="77"/>
      <c r="E149" s="76" t="n">
        <f aca="false">C149-D149</f>
        <v>6500</v>
      </c>
    </row>
    <row r="150" customFormat="false" ht="12.75" hidden="false" customHeight="false" outlineLevel="0" collapsed="false">
      <c r="A150" s="30" t="n">
        <v>515</v>
      </c>
      <c r="B150" s="47" t="s">
        <v>377</v>
      </c>
      <c r="C150" s="43" t="n">
        <v>12064</v>
      </c>
      <c r="D150" s="77"/>
      <c r="E150" s="76" t="n">
        <f aca="false">C150-D150</f>
        <v>12064</v>
      </c>
    </row>
    <row r="151" customFormat="false" ht="12.75" hidden="false" customHeight="false" outlineLevel="0" collapsed="false">
      <c r="A151" s="30" t="n">
        <v>515</v>
      </c>
      <c r="B151" s="41" t="s">
        <v>357</v>
      </c>
      <c r="C151" s="48" t="n">
        <v>4999.01</v>
      </c>
      <c r="D151" s="82"/>
      <c r="E151" s="76" t="n">
        <f aca="false">C151-D151</f>
        <v>4999.01</v>
      </c>
    </row>
    <row r="152" customFormat="false" ht="22.5" hidden="false" customHeight="false" outlineLevel="0" collapsed="false">
      <c r="A152" s="30" t="n">
        <v>515</v>
      </c>
      <c r="B152" s="47" t="s">
        <v>378</v>
      </c>
      <c r="C152" s="48" t="n">
        <v>17570.52</v>
      </c>
      <c r="D152" s="82"/>
      <c r="E152" s="76" t="n">
        <f aca="false">C152-D152</f>
        <v>17570.52</v>
      </c>
    </row>
    <row r="153" customFormat="false" ht="12.75" hidden="false" customHeight="false" outlineLevel="0" collapsed="false">
      <c r="A153" s="30" t="n">
        <v>515</v>
      </c>
      <c r="B153" s="41" t="s">
        <v>379</v>
      </c>
      <c r="C153" s="48" t="n">
        <v>7564.36</v>
      </c>
      <c r="D153" s="82"/>
      <c r="E153" s="76" t="n">
        <f aca="false">C153-D153</f>
        <v>7564.36</v>
      </c>
    </row>
    <row r="154" customFormat="false" ht="12.75" hidden="false" customHeight="false" outlineLevel="0" collapsed="false">
      <c r="A154" s="30" t="n">
        <v>515</v>
      </c>
      <c r="B154" s="41" t="s">
        <v>380</v>
      </c>
      <c r="C154" s="48" t="n">
        <v>3665.6</v>
      </c>
      <c r="D154" s="82"/>
      <c r="E154" s="76" t="n">
        <f aca="false">C154-D154</f>
        <v>3665.6</v>
      </c>
    </row>
    <row r="155" customFormat="false" ht="12.75" hidden="false" customHeight="false" outlineLevel="0" collapsed="false">
      <c r="A155" s="30" t="n">
        <v>515</v>
      </c>
      <c r="B155" s="41" t="s">
        <v>380</v>
      </c>
      <c r="C155" s="48" t="n">
        <v>3456.8</v>
      </c>
      <c r="D155" s="82"/>
      <c r="E155" s="76" t="n">
        <f aca="false">C155-D155</f>
        <v>3456.8</v>
      </c>
    </row>
    <row r="156" customFormat="false" ht="12.75" hidden="false" customHeight="false" outlineLevel="0" collapsed="false">
      <c r="A156" s="30" t="n">
        <v>515</v>
      </c>
      <c r="B156" s="41" t="s">
        <v>381</v>
      </c>
      <c r="C156" s="48" t="n">
        <v>5568</v>
      </c>
      <c r="D156" s="82"/>
      <c r="E156" s="76" t="n">
        <f aca="false">C156-D156</f>
        <v>5568</v>
      </c>
    </row>
    <row r="157" customFormat="false" ht="12.75" hidden="false" customHeight="false" outlineLevel="0" collapsed="false">
      <c r="A157" s="30" t="n">
        <v>515</v>
      </c>
      <c r="B157" s="41" t="s">
        <v>382</v>
      </c>
      <c r="C157" s="48" t="n">
        <v>2607.36</v>
      </c>
      <c r="D157" s="82"/>
      <c r="E157" s="76" t="n">
        <f aca="false">C157-D157</f>
        <v>2607.36</v>
      </c>
    </row>
    <row r="158" customFormat="false" ht="12.75" hidden="false" customHeight="false" outlineLevel="0" collapsed="false">
      <c r="A158" s="30" t="n">
        <v>515</v>
      </c>
      <c r="B158" s="41" t="s">
        <v>383</v>
      </c>
      <c r="C158" s="48" t="n">
        <v>4059.92</v>
      </c>
      <c r="D158" s="82"/>
      <c r="E158" s="76" t="n">
        <f aca="false">C158-D158</f>
        <v>4059.92</v>
      </c>
    </row>
    <row r="159" customFormat="false" ht="12.75" hidden="false" customHeight="false" outlineLevel="0" collapsed="false">
      <c r="A159" s="30" t="n">
        <v>515</v>
      </c>
      <c r="B159" s="41" t="s">
        <v>382</v>
      </c>
      <c r="C159" s="48" t="n">
        <v>2607.36</v>
      </c>
      <c r="D159" s="82"/>
      <c r="E159" s="76" t="n">
        <f aca="false">C159-D159</f>
        <v>2607.36</v>
      </c>
    </row>
    <row r="160" customFormat="false" ht="12.75" hidden="false" customHeight="false" outlineLevel="0" collapsed="false">
      <c r="A160" s="30" t="n">
        <v>515</v>
      </c>
      <c r="B160" s="41" t="s">
        <v>384</v>
      </c>
      <c r="C160" s="48" t="n">
        <v>4556.13</v>
      </c>
      <c r="D160" s="82"/>
      <c r="E160" s="76" t="n">
        <f aca="false">C160-D160</f>
        <v>4556.13</v>
      </c>
    </row>
    <row r="161" customFormat="false" ht="12.75" hidden="false" customHeight="false" outlineLevel="0" collapsed="false">
      <c r="A161" s="30" t="n">
        <v>515</v>
      </c>
      <c r="B161" s="41" t="s">
        <v>385</v>
      </c>
      <c r="C161" s="48" t="n">
        <v>9624</v>
      </c>
      <c r="D161" s="82"/>
      <c r="E161" s="76" t="n">
        <f aca="false">C161-D161</f>
        <v>9624</v>
      </c>
    </row>
    <row r="162" customFormat="false" ht="12.75" hidden="false" customHeight="false" outlineLevel="0" collapsed="false">
      <c r="A162" s="30" t="n">
        <v>515</v>
      </c>
      <c r="B162" s="41" t="s">
        <v>386</v>
      </c>
      <c r="C162" s="48" t="n">
        <v>5214.71</v>
      </c>
      <c r="D162" s="82"/>
      <c r="E162" s="76" t="n">
        <f aca="false">C162-D162</f>
        <v>5214.71</v>
      </c>
    </row>
    <row r="163" customFormat="false" ht="12.75" hidden="false" customHeight="false" outlineLevel="0" collapsed="false">
      <c r="A163" s="30" t="n">
        <v>515</v>
      </c>
      <c r="B163" s="41" t="s">
        <v>387</v>
      </c>
      <c r="C163" s="48" t="n">
        <v>1953.44</v>
      </c>
      <c r="D163" s="82"/>
      <c r="E163" s="76" t="n">
        <f aca="false">C163-D163</f>
        <v>1953.44</v>
      </c>
    </row>
    <row r="164" customFormat="false" ht="12.75" hidden="false" customHeight="false" outlineLevel="0" collapsed="false">
      <c r="A164" s="30" t="n">
        <v>515</v>
      </c>
      <c r="B164" s="41" t="s">
        <v>388</v>
      </c>
      <c r="C164" s="48" t="n">
        <v>10999</v>
      </c>
      <c r="D164" s="82"/>
      <c r="E164" s="76" t="n">
        <f aca="false">C164-D164</f>
        <v>10999</v>
      </c>
    </row>
    <row r="165" customFormat="false" ht="12.75" hidden="false" customHeight="false" outlineLevel="0" collapsed="false">
      <c r="A165" s="30" t="n">
        <v>515</v>
      </c>
      <c r="B165" s="41" t="s">
        <v>389</v>
      </c>
      <c r="C165" s="58" t="n">
        <v>6193.24</v>
      </c>
      <c r="D165" s="59"/>
      <c r="E165" s="76" t="n">
        <f aca="false">C165-D165</f>
        <v>6193.24</v>
      </c>
    </row>
    <row r="166" customFormat="false" ht="12.75" hidden="false" customHeight="false" outlineLevel="0" collapsed="false">
      <c r="A166" s="30" t="n">
        <v>515</v>
      </c>
      <c r="B166" s="41" t="s">
        <v>390</v>
      </c>
      <c r="C166" s="58" t="n">
        <v>1566.93</v>
      </c>
      <c r="D166" s="59"/>
      <c r="E166" s="76" t="n">
        <f aca="false">C166-D166</f>
        <v>1566.93</v>
      </c>
    </row>
    <row r="167" customFormat="false" ht="22.5" hidden="false" customHeight="false" outlineLevel="0" collapsed="false">
      <c r="A167" s="30" t="n">
        <v>515</v>
      </c>
      <c r="B167" s="47" t="s">
        <v>391</v>
      </c>
      <c r="C167" s="48" t="n">
        <v>14402.56</v>
      </c>
      <c r="D167" s="82"/>
      <c r="E167" s="76" t="n">
        <f aca="false">C167-D167</f>
        <v>14402.56</v>
      </c>
    </row>
    <row r="168" customFormat="false" ht="12.75" hidden="false" customHeight="false" outlineLevel="0" collapsed="false">
      <c r="A168" s="30" t="n">
        <v>515</v>
      </c>
      <c r="B168" s="47" t="s">
        <v>392</v>
      </c>
      <c r="C168" s="48" t="n">
        <v>4329.12</v>
      </c>
      <c r="D168" s="82"/>
      <c r="E168" s="76" t="n">
        <f aca="false">C168-D168</f>
        <v>4329.12</v>
      </c>
    </row>
    <row r="169" customFormat="false" ht="12.75" hidden="false" customHeight="false" outlineLevel="0" collapsed="false">
      <c r="A169" s="30" t="n">
        <v>515</v>
      </c>
      <c r="B169" s="47" t="s">
        <v>393</v>
      </c>
      <c r="C169" s="48" t="n">
        <v>13211.93</v>
      </c>
      <c r="D169" s="82"/>
      <c r="E169" s="76" t="n">
        <f aca="false">C169-D169</f>
        <v>13211.93</v>
      </c>
    </row>
    <row r="170" customFormat="false" ht="12.75" hidden="false" customHeight="false" outlineLevel="0" collapsed="false">
      <c r="A170" s="30" t="n">
        <v>515</v>
      </c>
      <c r="B170" s="47" t="s">
        <v>393</v>
      </c>
      <c r="C170" s="48" t="n">
        <v>26423.88</v>
      </c>
      <c r="D170" s="82"/>
      <c r="E170" s="76" t="n">
        <f aca="false">C170-D170</f>
        <v>26423.88</v>
      </c>
    </row>
    <row r="171" customFormat="false" ht="12.75" hidden="false" customHeight="false" outlineLevel="0" collapsed="false">
      <c r="A171" s="30" t="n">
        <v>515</v>
      </c>
      <c r="B171" s="47" t="s">
        <v>394</v>
      </c>
      <c r="C171" s="48" t="n">
        <v>5600.02</v>
      </c>
      <c r="D171" s="82"/>
      <c r="E171" s="76" t="n">
        <f aca="false">C171-D171</f>
        <v>5600.02</v>
      </c>
    </row>
    <row r="172" customFormat="false" ht="12.75" hidden="false" customHeight="false" outlineLevel="0" collapsed="false">
      <c r="A172" s="30" t="n">
        <v>515</v>
      </c>
      <c r="B172" s="47" t="s">
        <v>395</v>
      </c>
      <c r="C172" s="48" t="n">
        <v>3570.41</v>
      </c>
      <c r="D172" s="82"/>
      <c r="E172" s="76" t="n">
        <f aca="false">C172-D172</f>
        <v>3570.41</v>
      </c>
    </row>
    <row r="173" customFormat="false" ht="12.75" hidden="false" customHeight="false" outlineLevel="0" collapsed="false">
      <c r="A173" s="30" t="n">
        <v>515</v>
      </c>
      <c r="B173" s="47" t="s">
        <v>396</v>
      </c>
      <c r="C173" s="48" t="n">
        <v>5206.08</v>
      </c>
      <c r="D173" s="82"/>
      <c r="E173" s="76" t="n">
        <f aca="false">C173-D173</f>
        <v>5206.08</v>
      </c>
    </row>
    <row r="174" customFormat="false" ht="22.5" hidden="false" customHeight="false" outlineLevel="0" collapsed="false">
      <c r="A174" s="30" t="n">
        <v>515</v>
      </c>
      <c r="B174" s="47" t="s">
        <v>397</v>
      </c>
      <c r="C174" s="48" t="n">
        <v>5086.6</v>
      </c>
      <c r="D174" s="82"/>
      <c r="E174" s="76" t="n">
        <f aca="false">C174-D174</f>
        <v>5086.6</v>
      </c>
    </row>
    <row r="175" customFormat="false" ht="12.75" hidden="false" customHeight="false" outlineLevel="0" collapsed="false">
      <c r="A175" s="30" t="n">
        <v>515</v>
      </c>
      <c r="B175" s="47" t="s">
        <v>398</v>
      </c>
      <c r="C175" s="48" t="n">
        <v>10839.62</v>
      </c>
      <c r="D175" s="82"/>
      <c r="E175" s="76" t="n">
        <f aca="false">C175-D175</f>
        <v>10839.62</v>
      </c>
    </row>
    <row r="176" customFormat="false" ht="12.75" hidden="false" customHeight="false" outlineLevel="0" collapsed="false">
      <c r="A176" s="30" t="n">
        <v>515</v>
      </c>
      <c r="B176" s="41" t="s">
        <v>399</v>
      </c>
      <c r="C176" s="48" t="n">
        <v>5243.1</v>
      </c>
      <c r="D176" s="82"/>
      <c r="E176" s="76" t="n">
        <f aca="false">C176-D176</f>
        <v>5243.1</v>
      </c>
    </row>
    <row r="177" customFormat="false" ht="12.75" hidden="false" customHeight="false" outlineLevel="0" collapsed="false">
      <c r="A177" s="30" t="n">
        <v>515</v>
      </c>
      <c r="B177" s="41" t="s">
        <v>400</v>
      </c>
      <c r="C177" s="48" t="n">
        <v>3209.26</v>
      </c>
      <c r="D177" s="82"/>
      <c r="E177" s="76" t="n">
        <f aca="false">C177-D177</f>
        <v>3209.26</v>
      </c>
    </row>
    <row r="178" customFormat="false" ht="12.75" hidden="false" customHeight="false" outlineLevel="0" collapsed="false">
      <c r="A178" s="30" t="n">
        <v>515</v>
      </c>
      <c r="B178" s="41" t="s">
        <v>401</v>
      </c>
      <c r="C178" s="48" t="n">
        <v>6650.28</v>
      </c>
      <c r="D178" s="82"/>
      <c r="E178" s="76" t="n">
        <f aca="false">C178-D178</f>
        <v>6650.28</v>
      </c>
    </row>
    <row r="179" customFormat="false" ht="12.75" hidden="false" customHeight="false" outlineLevel="0" collapsed="false">
      <c r="A179" s="30" t="n">
        <v>515</v>
      </c>
      <c r="B179" s="41" t="s">
        <v>402</v>
      </c>
      <c r="C179" s="48" t="n">
        <v>16553.39</v>
      </c>
      <c r="D179" s="82"/>
      <c r="E179" s="76" t="n">
        <f aca="false">C179-D179</f>
        <v>16553.39</v>
      </c>
    </row>
    <row r="180" customFormat="false" ht="12.75" hidden="false" customHeight="false" outlineLevel="0" collapsed="false">
      <c r="A180" s="30" t="n">
        <v>515</v>
      </c>
      <c r="B180" s="41" t="s">
        <v>403</v>
      </c>
      <c r="C180" s="48" t="n">
        <v>33106.78</v>
      </c>
      <c r="D180" s="82"/>
      <c r="E180" s="76" t="n">
        <f aca="false">C180-D180</f>
        <v>33106.78</v>
      </c>
    </row>
    <row r="181" customFormat="false" ht="12.75" hidden="false" customHeight="false" outlineLevel="0" collapsed="false">
      <c r="A181" s="30" t="n">
        <v>515</v>
      </c>
      <c r="B181" s="41" t="s">
        <v>403</v>
      </c>
      <c r="C181" s="48" t="n">
        <v>16553.38</v>
      </c>
      <c r="D181" s="82"/>
      <c r="E181" s="76" t="n">
        <f aca="false">C181-D181</f>
        <v>16553.38</v>
      </c>
    </row>
    <row r="182" customFormat="false" ht="12.75" hidden="false" customHeight="false" outlineLevel="0" collapsed="false">
      <c r="A182" s="30" t="n">
        <v>515</v>
      </c>
      <c r="B182" s="41" t="s">
        <v>404</v>
      </c>
      <c r="C182" s="48" t="n">
        <v>1560.9</v>
      </c>
      <c r="D182" s="82"/>
      <c r="E182" s="76" t="n">
        <f aca="false">C182-D182</f>
        <v>1560.9</v>
      </c>
    </row>
    <row r="183" customFormat="false" ht="12.75" hidden="false" customHeight="false" outlineLevel="0" collapsed="false">
      <c r="A183" s="30" t="n">
        <v>515</v>
      </c>
      <c r="B183" s="41" t="s">
        <v>405</v>
      </c>
      <c r="C183" s="48" t="n">
        <v>7237.82</v>
      </c>
      <c r="D183" s="82"/>
      <c r="E183" s="76" t="n">
        <f aca="false">C183-D183</f>
        <v>7237.82</v>
      </c>
    </row>
    <row r="184" customFormat="false" ht="12.75" hidden="false" customHeight="false" outlineLevel="0" collapsed="false">
      <c r="A184" s="30" t="n">
        <v>515</v>
      </c>
      <c r="B184" s="41" t="s">
        <v>405</v>
      </c>
      <c r="C184" s="48" t="n">
        <v>7237.82</v>
      </c>
      <c r="D184" s="82"/>
      <c r="E184" s="76" t="n">
        <f aca="false">C184-D184</f>
        <v>7237.82</v>
      </c>
    </row>
    <row r="185" customFormat="false" ht="12.75" hidden="false" customHeight="false" outlineLevel="0" collapsed="false">
      <c r="A185" s="30" t="n">
        <v>515</v>
      </c>
      <c r="B185" s="47" t="s">
        <v>406</v>
      </c>
      <c r="C185" s="48" t="n">
        <v>11878.4</v>
      </c>
      <c r="D185" s="82"/>
      <c r="E185" s="76" t="n">
        <f aca="false">C185-D185</f>
        <v>11878.4</v>
      </c>
    </row>
    <row r="186" customFormat="false" ht="12.75" hidden="false" customHeight="false" outlineLevel="0" collapsed="false">
      <c r="A186" s="30" t="n">
        <v>515</v>
      </c>
      <c r="B186" s="47" t="s">
        <v>407</v>
      </c>
      <c r="C186" s="48" t="n">
        <v>18676</v>
      </c>
      <c r="D186" s="82"/>
      <c r="E186" s="76" t="n">
        <f aca="false">C186-D186</f>
        <v>18676</v>
      </c>
    </row>
    <row r="187" customFormat="false" ht="12.75" hidden="false" customHeight="false" outlineLevel="0" collapsed="false">
      <c r="A187" s="30" t="n">
        <v>515</v>
      </c>
      <c r="B187" s="47" t="s">
        <v>408</v>
      </c>
      <c r="C187" s="48" t="n">
        <v>3092.44</v>
      </c>
      <c r="D187" s="82"/>
      <c r="E187" s="76" t="n">
        <f aca="false">C187-D187</f>
        <v>3092.44</v>
      </c>
    </row>
    <row r="188" customFormat="false" ht="12.75" hidden="false" customHeight="false" outlineLevel="0" collapsed="false">
      <c r="A188" s="30" t="n">
        <v>515</v>
      </c>
      <c r="B188" s="47" t="s">
        <v>409</v>
      </c>
      <c r="C188" s="48" t="n">
        <v>6612</v>
      </c>
      <c r="D188" s="82"/>
      <c r="E188" s="76" t="n">
        <f aca="false">C188-D188</f>
        <v>6612</v>
      </c>
    </row>
    <row r="189" customFormat="false" ht="12.75" hidden="false" customHeight="false" outlineLevel="0" collapsed="false">
      <c r="A189" s="30" t="n">
        <v>515</v>
      </c>
      <c r="B189" s="47" t="s">
        <v>409</v>
      </c>
      <c r="C189" s="48" t="n">
        <v>34980.01</v>
      </c>
      <c r="D189" s="82"/>
      <c r="E189" s="76" t="n">
        <f aca="false">C189-D189</f>
        <v>34980.01</v>
      </c>
    </row>
    <row r="190" customFormat="false" ht="12.75" hidden="false" customHeight="false" outlineLevel="0" collapsed="false">
      <c r="A190" s="30" t="n">
        <v>515</v>
      </c>
      <c r="B190" s="47" t="s">
        <v>409</v>
      </c>
      <c r="C190" s="48" t="n">
        <v>26448</v>
      </c>
      <c r="D190" s="82"/>
      <c r="E190" s="76" t="n">
        <f aca="false">C190-D190</f>
        <v>26448</v>
      </c>
    </row>
    <row r="191" customFormat="false" ht="12.75" hidden="false" customHeight="false" outlineLevel="0" collapsed="false">
      <c r="A191" s="30" t="n">
        <v>515</v>
      </c>
      <c r="B191" s="47" t="s">
        <v>409</v>
      </c>
      <c r="C191" s="48" t="n">
        <v>15144.01</v>
      </c>
      <c r="D191" s="82"/>
      <c r="E191" s="76" t="n">
        <f aca="false">C191-D191</f>
        <v>15144.01</v>
      </c>
    </row>
    <row r="192" customFormat="false" ht="12.75" hidden="false" customHeight="false" outlineLevel="0" collapsed="false">
      <c r="A192" s="30" t="n">
        <v>515</v>
      </c>
      <c r="B192" s="47" t="s">
        <v>409</v>
      </c>
      <c r="C192" s="48" t="n">
        <v>15144.01</v>
      </c>
      <c r="D192" s="82"/>
      <c r="E192" s="76" t="n">
        <f aca="false">C192-D192</f>
        <v>15144.01</v>
      </c>
    </row>
    <row r="193" customFormat="false" ht="12.75" hidden="false" customHeight="false" outlineLevel="0" collapsed="false">
      <c r="A193" s="30" t="n">
        <v>515</v>
      </c>
      <c r="B193" s="47" t="s">
        <v>409</v>
      </c>
      <c r="C193" s="48" t="n">
        <v>6612</v>
      </c>
      <c r="D193" s="82"/>
      <c r="E193" s="76" t="n">
        <f aca="false">C193-D193</f>
        <v>6612</v>
      </c>
    </row>
    <row r="194" customFormat="false" ht="12.75" hidden="false" customHeight="false" outlineLevel="0" collapsed="false">
      <c r="A194" s="30" t="n">
        <v>515</v>
      </c>
      <c r="B194" s="47" t="s">
        <v>409</v>
      </c>
      <c r="C194" s="48" t="n">
        <v>6612</v>
      </c>
      <c r="D194" s="82"/>
      <c r="E194" s="76" t="n">
        <f aca="false">C194-D194</f>
        <v>6612</v>
      </c>
    </row>
    <row r="195" customFormat="false" ht="12.75" hidden="false" customHeight="false" outlineLevel="0" collapsed="false">
      <c r="A195" s="30" t="n">
        <v>515</v>
      </c>
      <c r="B195" s="47" t="s">
        <v>409</v>
      </c>
      <c r="C195" s="48" t="n">
        <v>13224</v>
      </c>
      <c r="D195" s="82"/>
      <c r="E195" s="76" t="n">
        <f aca="false">C195-D195</f>
        <v>13224</v>
      </c>
    </row>
    <row r="196" customFormat="false" ht="12.75" hidden="false" customHeight="false" outlineLevel="0" collapsed="false">
      <c r="A196" s="30" t="n">
        <v>515</v>
      </c>
      <c r="B196" s="47" t="s">
        <v>409</v>
      </c>
      <c r="C196" s="48" t="n">
        <v>6612</v>
      </c>
      <c r="D196" s="82"/>
      <c r="E196" s="76" t="n">
        <f aca="false">C196-D196</f>
        <v>6612</v>
      </c>
    </row>
    <row r="197" customFormat="false" ht="12.75" hidden="false" customHeight="false" outlineLevel="0" collapsed="false">
      <c r="A197" s="30" t="n">
        <v>515</v>
      </c>
      <c r="B197" s="47" t="s">
        <v>409</v>
      </c>
      <c r="C197" s="48" t="n">
        <v>6612</v>
      </c>
      <c r="D197" s="82"/>
      <c r="E197" s="76" t="n">
        <f aca="false">C197-D197</f>
        <v>6612</v>
      </c>
    </row>
    <row r="198" customFormat="false" ht="22.5" hidden="false" customHeight="false" outlineLevel="0" collapsed="false">
      <c r="A198" s="30" t="n">
        <v>515</v>
      </c>
      <c r="B198" s="47" t="s">
        <v>410</v>
      </c>
      <c r="C198" s="48" t="n">
        <v>58526.64</v>
      </c>
      <c r="D198" s="82"/>
      <c r="E198" s="76" t="n">
        <f aca="false">C198-D198</f>
        <v>58526.64</v>
      </c>
    </row>
    <row r="199" customFormat="false" ht="12.75" hidden="false" customHeight="false" outlineLevel="0" collapsed="false">
      <c r="A199" s="30" t="n">
        <v>515</v>
      </c>
      <c r="B199" s="41" t="s">
        <v>411</v>
      </c>
      <c r="C199" s="48" t="n">
        <v>3652.14</v>
      </c>
      <c r="D199" s="82"/>
      <c r="E199" s="76" t="n">
        <f aca="false">C199-D199</f>
        <v>3652.14</v>
      </c>
    </row>
    <row r="200" customFormat="false" ht="12.75" hidden="false" customHeight="false" outlineLevel="0" collapsed="false">
      <c r="A200" s="30" t="n">
        <v>515</v>
      </c>
      <c r="B200" s="41" t="s">
        <v>412</v>
      </c>
      <c r="C200" s="48" t="n">
        <v>3364</v>
      </c>
      <c r="D200" s="82"/>
      <c r="E200" s="76" t="n">
        <f aca="false">C200-D200</f>
        <v>3364</v>
      </c>
    </row>
    <row r="201" customFormat="false" ht="12.75" hidden="false" customHeight="false" outlineLevel="0" collapsed="false">
      <c r="A201" s="30" t="n">
        <v>515</v>
      </c>
      <c r="B201" s="41" t="s">
        <v>413</v>
      </c>
      <c r="C201" s="48" t="n">
        <v>18243.44</v>
      </c>
      <c r="D201" s="82"/>
      <c r="E201" s="76" t="n">
        <f aca="false">C201-D201</f>
        <v>18243.44</v>
      </c>
    </row>
    <row r="202" customFormat="false" ht="12.75" hidden="false" customHeight="false" outlineLevel="0" collapsed="false">
      <c r="A202" s="30" t="n">
        <v>515</v>
      </c>
      <c r="B202" s="41" t="s">
        <v>413</v>
      </c>
      <c r="C202" s="48" t="n">
        <v>18243.44</v>
      </c>
      <c r="D202" s="82"/>
      <c r="E202" s="76" t="n">
        <f aca="false">C202-D202</f>
        <v>18243.44</v>
      </c>
    </row>
    <row r="203" customFormat="false" ht="12.75" hidden="false" customHeight="false" outlineLevel="0" collapsed="false">
      <c r="A203" s="30" t="n">
        <v>515</v>
      </c>
      <c r="B203" s="41" t="s">
        <v>413</v>
      </c>
      <c r="C203" s="48" t="n">
        <v>18243.44</v>
      </c>
      <c r="D203" s="82"/>
      <c r="E203" s="76" t="n">
        <f aca="false">C203-D203</f>
        <v>18243.44</v>
      </c>
    </row>
    <row r="204" customFormat="false" ht="12.75" hidden="false" customHeight="false" outlineLevel="0" collapsed="false">
      <c r="A204" s="30" t="n">
        <v>515</v>
      </c>
      <c r="B204" s="41" t="s">
        <v>413</v>
      </c>
      <c r="C204" s="48" t="n">
        <v>18243.44</v>
      </c>
      <c r="D204" s="82"/>
      <c r="E204" s="76" t="n">
        <f aca="false">C204-D204</f>
        <v>18243.44</v>
      </c>
    </row>
    <row r="205" customFormat="false" ht="12.75" hidden="false" customHeight="false" outlineLevel="0" collapsed="false">
      <c r="A205" s="30" t="n">
        <v>515</v>
      </c>
      <c r="B205" s="41" t="s">
        <v>413</v>
      </c>
      <c r="C205" s="48" t="n">
        <v>18243.44</v>
      </c>
      <c r="D205" s="82"/>
      <c r="E205" s="76" t="n">
        <f aca="false">C205-D205</f>
        <v>18243.44</v>
      </c>
    </row>
    <row r="206" customFormat="false" ht="12.75" hidden="false" customHeight="false" outlineLevel="0" collapsed="false">
      <c r="A206" s="30" t="n">
        <v>515</v>
      </c>
      <c r="B206" s="41" t="s">
        <v>413</v>
      </c>
      <c r="C206" s="48" t="n">
        <v>18243.44</v>
      </c>
      <c r="D206" s="82"/>
      <c r="E206" s="76" t="n">
        <f aca="false">C206-D206</f>
        <v>18243.44</v>
      </c>
    </row>
    <row r="207" customFormat="false" ht="12.75" hidden="false" customHeight="false" outlineLevel="0" collapsed="false">
      <c r="A207" s="30" t="n">
        <v>515</v>
      </c>
      <c r="B207" s="41" t="s">
        <v>413</v>
      </c>
      <c r="C207" s="48" t="n">
        <v>18243.44</v>
      </c>
      <c r="D207" s="82"/>
      <c r="E207" s="76" t="n">
        <f aca="false">C207-D207</f>
        <v>18243.44</v>
      </c>
    </row>
    <row r="208" customFormat="false" ht="12.75" hidden="false" customHeight="false" outlineLevel="0" collapsed="false">
      <c r="A208" s="30" t="n">
        <v>515</v>
      </c>
      <c r="B208" s="41" t="s">
        <v>413</v>
      </c>
      <c r="C208" s="48" t="n">
        <v>18243.44</v>
      </c>
      <c r="D208" s="82"/>
      <c r="E208" s="76" t="n">
        <f aca="false">C208-D208</f>
        <v>18243.44</v>
      </c>
    </row>
    <row r="209" customFormat="false" ht="12.75" hidden="false" customHeight="false" outlineLevel="0" collapsed="false">
      <c r="A209" s="30" t="n">
        <v>515</v>
      </c>
      <c r="B209" s="41" t="s">
        <v>413</v>
      </c>
      <c r="C209" s="48" t="n">
        <v>18243.44</v>
      </c>
      <c r="D209" s="82"/>
      <c r="E209" s="76" t="n">
        <f aca="false">C209-D209</f>
        <v>18243.44</v>
      </c>
    </row>
    <row r="210" customFormat="false" ht="12.75" hidden="false" customHeight="false" outlineLevel="0" collapsed="false">
      <c r="A210" s="30" t="n">
        <v>515</v>
      </c>
      <c r="B210" s="41" t="s">
        <v>413</v>
      </c>
      <c r="C210" s="48" t="n">
        <v>18243.44</v>
      </c>
      <c r="D210" s="82"/>
      <c r="E210" s="76" t="n">
        <f aca="false">C210-D210</f>
        <v>18243.44</v>
      </c>
    </row>
    <row r="211" customFormat="false" ht="12.75" hidden="false" customHeight="false" outlineLevel="0" collapsed="false">
      <c r="A211" s="30" t="n">
        <v>515</v>
      </c>
      <c r="B211" s="41" t="s">
        <v>413</v>
      </c>
      <c r="C211" s="48" t="n">
        <v>18243.44</v>
      </c>
      <c r="D211" s="82"/>
      <c r="E211" s="76" t="n">
        <f aca="false">C211-D211</f>
        <v>18243.44</v>
      </c>
    </row>
    <row r="212" customFormat="false" ht="12.75" hidden="false" customHeight="false" outlineLevel="0" collapsed="false">
      <c r="A212" s="30" t="n">
        <v>515</v>
      </c>
      <c r="B212" s="41" t="s">
        <v>413</v>
      </c>
      <c r="C212" s="48" t="n">
        <v>18243.44</v>
      </c>
      <c r="D212" s="82"/>
      <c r="E212" s="76" t="n">
        <f aca="false">C212-D212</f>
        <v>18243.44</v>
      </c>
    </row>
    <row r="213" customFormat="false" ht="12.75" hidden="false" customHeight="false" outlineLevel="0" collapsed="false">
      <c r="A213" s="30" t="n">
        <v>515</v>
      </c>
      <c r="B213" s="41" t="s">
        <v>414</v>
      </c>
      <c r="C213" s="48" t="n">
        <v>10880.61</v>
      </c>
      <c r="D213" s="82"/>
      <c r="E213" s="76" t="n">
        <f aca="false">C213-D213</f>
        <v>10880.61</v>
      </c>
    </row>
    <row r="214" customFormat="false" ht="12.75" hidden="false" customHeight="false" outlineLevel="0" collapsed="false">
      <c r="A214" s="30" t="n">
        <v>515</v>
      </c>
      <c r="B214" s="47" t="s">
        <v>415</v>
      </c>
      <c r="C214" s="48" t="n">
        <v>3074</v>
      </c>
      <c r="D214" s="82"/>
      <c r="E214" s="76" t="n">
        <f aca="false">C214-D214</f>
        <v>3074</v>
      </c>
    </row>
    <row r="215" customFormat="false" ht="12.75" hidden="false" customHeight="false" outlineLevel="0" collapsed="false">
      <c r="A215" s="30" t="n">
        <v>515</v>
      </c>
      <c r="B215" s="47" t="s">
        <v>416</v>
      </c>
      <c r="C215" s="48" t="n">
        <v>12275.12</v>
      </c>
      <c r="D215" s="82"/>
      <c r="E215" s="76" t="n">
        <f aca="false">C215-D215</f>
        <v>12275.12</v>
      </c>
    </row>
    <row r="216" customFormat="false" ht="12.75" hidden="false" customHeight="false" outlineLevel="0" collapsed="false">
      <c r="A216" s="30" t="n">
        <v>515</v>
      </c>
      <c r="B216" s="47" t="s">
        <v>417</v>
      </c>
      <c r="C216" s="48" t="n">
        <v>65899.6</v>
      </c>
      <c r="D216" s="82"/>
      <c r="E216" s="76" t="n">
        <f aca="false">C216-D216</f>
        <v>65899.6</v>
      </c>
    </row>
    <row r="217" customFormat="false" ht="12.75" hidden="false" customHeight="false" outlineLevel="0" collapsed="false">
      <c r="A217" s="30" t="n">
        <v>515</v>
      </c>
      <c r="B217" s="47" t="s">
        <v>418</v>
      </c>
      <c r="C217" s="48" t="n">
        <v>20879.48</v>
      </c>
      <c r="D217" s="82"/>
      <c r="E217" s="76" t="n">
        <f aca="false">C217-D217</f>
        <v>20879.48</v>
      </c>
    </row>
    <row r="218" customFormat="false" ht="12.75" hidden="false" customHeight="false" outlineLevel="0" collapsed="false">
      <c r="A218" s="30" t="n">
        <v>515</v>
      </c>
      <c r="B218" s="47" t="s">
        <v>419</v>
      </c>
      <c r="C218" s="48" t="n">
        <v>3000</v>
      </c>
      <c r="D218" s="82"/>
      <c r="E218" s="76" t="n">
        <f aca="false">C218-D218</f>
        <v>3000</v>
      </c>
    </row>
    <row r="219" customFormat="false" ht="12.75" hidden="false" customHeight="false" outlineLevel="0" collapsed="false">
      <c r="A219" s="30" t="n">
        <v>515</v>
      </c>
      <c r="B219" s="47" t="s">
        <v>420</v>
      </c>
      <c r="C219" s="48" t="n">
        <v>54730.32</v>
      </c>
      <c r="D219" s="82"/>
      <c r="E219" s="76" t="n">
        <f aca="false">C219-D219</f>
        <v>54730.32</v>
      </c>
    </row>
    <row r="220" customFormat="false" ht="22.5" hidden="false" customHeight="false" outlineLevel="0" collapsed="false">
      <c r="A220" s="30" t="n">
        <v>515</v>
      </c>
      <c r="B220" s="47" t="s">
        <v>421</v>
      </c>
      <c r="C220" s="48" t="n">
        <v>16200.17</v>
      </c>
      <c r="D220" s="82"/>
      <c r="E220" s="76" t="n">
        <f aca="false">C220-D220</f>
        <v>16200.17</v>
      </c>
    </row>
    <row r="221" customFormat="false" ht="12.75" hidden="false" customHeight="false" outlineLevel="0" collapsed="false">
      <c r="A221" s="30" t="n">
        <v>515</v>
      </c>
      <c r="B221" s="47" t="s">
        <v>422</v>
      </c>
      <c r="C221" s="48" t="n">
        <v>40948</v>
      </c>
      <c r="D221" s="82"/>
      <c r="E221" s="76" t="n">
        <f aca="false">C221-D221</f>
        <v>40948</v>
      </c>
    </row>
    <row r="222" customFormat="false" ht="12.75" hidden="false" customHeight="false" outlineLevel="0" collapsed="false">
      <c r="A222" s="30" t="n">
        <v>515</v>
      </c>
      <c r="B222" s="47" t="s">
        <v>423</v>
      </c>
      <c r="C222" s="48" t="n">
        <v>5000.01</v>
      </c>
      <c r="D222" s="82"/>
      <c r="E222" s="76" t="n">
        <f aca="false">C222-D222</f>
        <v>5000.01</v>
      </c>
    </row>
    <row r="223" customFormat="false" ht="12.75" hidden="false" customHeight="false" outlineLevel="0" collapsed="false">
      <c r="A223" s="30" t="n">
        <v>515</v>
      </c>
      <c r="B223" s="47" t="s">
        <v>424</v>
      </c>
      <c r="C223" s="48" t="n">
        <v>1800</v>
      </c>
      <c r="D223" s="82"/>
      <c r="E223" s="76" t="n">
        <f aca="false">C223-D223</f>
        <v>1800</v>
      </c>
    </row>
    <row r="224" customFormat="false" ht="22.5" hidden="false" customHeight="false" outlineLevel="0" collapsed="false">
      <c r="A224" s="30" t="n">
        <v>515</v>
      </c>
      <c r="B224" s="47" t="s">
        <v>425</v>
      </c>
      <c r="C224" s="48" t="n">
        <v>2863.81</v>
      </c>
      <c r="D224" s="82"/>
      <c r="E224" s="76" t="n">
        <f aca="false">C224-D224</f>
        <v>2863.81</v>
      </c>
    </row>
    <row r="225" customFormat="false" ht="22.5" hidden="false" customHeight="false" outlineLevel="0" collapsed="false">
      <c r="A225" s="30" t="n">
        <v>515</v>
      </c>
      <c r="B225" s="47" t="s">
        <v>426</v>
      </c>
      <c r="C225" s="48" t="n">
        <v>9048</v>
      </c>
      <c r="D225" s="82"/>
      <c r="E225" s="76" t="n">
        <f aca="false">C225-D225</f>
        <v>9048</v>
      </c>
    </row>
    <row r="226" customFormat="false" ht="12.75" hidden="false" customHeight="false" outlineLevel="0" collapsed="false">
      <c r="A226" s="30" t="n">
        <v>515</v>
      </c>
      <c r="B226" s="47" t="s">
        <v>427</v>
      </c>
      <c r="C226" s="48" t="n">
        <v>30450</v>
      </c>
      <c r="D226" s="82"/>
      <c r="E226" s="76" t="n">
        <f aca="false">C226-D226</f>
        <v>30450</v>
      </c>
    </row>
    <row r="227" customFormat="false" ht="22.5" hidden="false" customHeight="false" outlineLevel="0" collapsed="false">
      <c r="A227" s="30" t="n">
        <v>515</v>
      </c>
      <c r="B227" s="47" t="s">
        <v>428</v>
      </c>
      <c r="C227" s="48" t="n">
        <v>8526</v>
      </c>
      <c r="D227" s="82"/>
      <c r="E227" s="76" t="n">
        <f aca="false">C227-D227</f>
        <v>8526</v>
      </c>
    </row>
    <row r="228" customFormat="false" ht="22.5" hidden="false" customHeight="false" outlineLevel="0" collapsed="false">
      <c r="A228" s="30" t="n">
        <v>515</v>
      </c>
      <c r="B228" s="47" t="s">
        <v>428</v>
      </c>
      <c r="C228" s="48" t="n">
        <v>8526</v>
      </c>
      <c r="D228" s="82"/>
      <c r="E228" s="76" t="n">
        <f aca="false">C228-D228</f>
        <v>8526</v>
      </c>
    </row>
    <row r="229" customFormat="false" ht="22.5" hidden="false" customHeight="false" outlineLevel="0" collapsed="false">
      <c r="A229" s="30" t="n">
        <v>515</v>
      </c>
      <c r="B229" s="47" t="s">
        <v>428</v>
      </c>
      <c r="C229" s="48" t="n">
        <v>8526</v>
      </c>
      <c r="D229" s="82"/>
      <c r="E229" s="76" t="n">
        <f aca="false">C229-D229</f>
        <v>8526</v>
      </c>
    </row>
    <row r="230" customFormat="false" ht="22.5" hidden="false" customHeight="false" outlineLevel="0" collapsed="false">
      <c r="A230" s="30" t="n">
        <v>515</v>
      </c>
      <c r="B230" s="47" t="s">
        <v>428</v>
      </c>
      <c r="C230" s="48" t="n">
        <v>8526</v>
      </c>
      <c r="D230" s="82"/>
      <c r="E230" s="76" t="n">
        <f aca="false">C230-D230</f>
        <v>8526</v>
      </c>
    </row>
    <row r="231" customFormat="false" ht="22.5" hidden="false" customHeight="false" outlineLevel="0" collapsed="false">
      <c r="A231" s="30" t="n">
        <v>515</v>
      </c>
      <c r="B231" s="47" t="s">
        <v>428</v>
      </c>
      <c r="C231" s="48" t="n">
        <v>8526</v>
      </c>
      <c r="D231" s="82"/>
      <c r="E231" s="76" t="n">
        <f aca="false">C231-D231</f>
        <v>8526</v>
      </c>
    </row>
    <row r="232" customFormat="false" ht="22.5" hidden="false" customHeight="false" outlineLevel="0" collapsed="false">
      <c r="A232" s="30" t="n">
        <v>515</v>
      </c>
      <c r="B232" s="47" t="s">
        <v>428</v>
      </c>
      <c r="C232" s="48" t="n">
        <v>8526</v>
      </c>
      <c r="D232" s="82"/>
      <c r="E232" s="76" t="n">
        <f aca="false">C232-D232</f>
        <v>8526</v>
      </c>
    </row>
    <row r="233" customFormat="false" ht="22.5" hidden="false" customHeight="false" outlineLevel="0" collapsed="false">
      <c r="A233" s="30" t="n">
        <v>515</v>
      </c>
      <c r="B233" s="47" t="s">
        <v>428</v>
      </c>
      <c r="C233" s="48" t="n">
        <v>8526</v>
      </c>
      <c r="D233" s="82"/>
      <c r="E233" s="76" t="n">
        <f aca="false">C233-D233</f>
        <v>8526</v>
      </c>
    </row>
    <row r="234" customFormat="false" ht="22.5" hidden="false" customHeight="false" outlineLevel="0" collapsed="false">
      <c r="A234" s="30" t="n">
        <v>515</v>
      </c>
      <c r="B234" s="47" t="s">
        <v>428</v>
      </c>
      <c r="C234" s="48" t="n">
        <v>8526</v>
      </c>
      <c r="D234" s="82"/>
      <c r="E234" s="76" t="n">
        <f aca="false">C234-D234</f>
        <v>8526</v>
      </c>
    </row>
    <row r="235" customFormat="false" ht="33.75" hidden="false" customHeight="false" outlineLevel="0" collapsed="false">
      <c r="A235" s="30" t="n">
        <v>515</v>
      </c>
      <c r="B235" s="47" t="s">
        <v>429</v>
      </c>
      <c r="C235" s="48" t="n">
        <v>6322</v>
      </c>
      <c r="D235" s="82"/>
      <c r="E235" s="76" t="n">
        <f aca="false">C235-D235</f>
        <v>6322</v>
      </c>
    </row>
    <row r="236" customFormat="false" ht="33.75" hidden="false" customHeight="false" outlineLevel="0" collapsed="false">
      <c r="A236" s="30" t="n">
        <v>515</v>
      </c>
      <c r="B236" s="47" t="s">
        <v>429</v>
      </c>
      <c r="C236" s="48" t="n">
        <v>6322</v>
      </c>
      <c r="D236" s="82"/>
      <c r="E236" s="76" t="n">
        <f aca="false">C236-D236</f>
        <v>6322</v>
      </c>
    </row>
    <row r="237" customFormat="false" ht="33.75" hidden="false" customHeight="false" outlineLevel="0" collapsed="false">
      <c r="A237" s="30" t="n">
        <v>515</v>
      </c>
      <c r="B237" s="47" t="s">
        <v>429</v>
      </c>
      <c r="C237" s="48" t="n">
        <v>6322</v>
      </c>
      <c r="D237" s="82"/>
      <c r="E237" s="76" t="n">
        <f aca="false">C237-D237</f>
        <v>6322</v>
      </c>
    </row>
    <row r="238" customFormat="false" ht="33.75" hidden="false" customHeight="false" outlineLevel="0" collapsed="false">
      <c r="A238" s="30" t="n">
        <v>515</v>
      </c>
      <c r="B238" s="47" t="s">
        <v>429</v>
      </c>
      <c r="C238" s="48" t="n">
        <v>6322</v>
      </c>
      <c r="D238" s="82"/>
      <c r="E238" s="76" t="n">
        <f aca="false">C238-D238</f>
        <v>6322</v>
      </c>
    </row>
    <row r="239" customFormat="false" ht="33.75" hidden="false" customHeight="false" outlineLevel="0" collapsed="false">
      <c r="A239" s="30" t="n">
        <v>515</v>
      </c>
      <c r="B239" s="47" t="s">
        <v>429</v>
      </c>
      <c r="C239" s="48" t="n">
        <v>6322</v>
      </c>
      <c r="D239" s="82"/>
      <c r="E239" s="76" t="n">
        <f aca="false">C239-D239</f>
        <v>6322</v>
      </c>
    </row>
    <row r="240" customFormat="false" ht="33.75" hidden="false" customHeight="false" outlineLevel="0" collapsed="false">
      <c r="A240" s="30" t="n">
        <v>515</v>
      </c>
      <c r="B240" s="47" t="s">
        <v>429</v>
      </c>
      <c r="C240" s="48" t="n">
        <v>6322</v>
      </c>
      <c r="D240" s="82"/>
      <c r="E240" s="76" t="n">
        <f aca="false">C240-D240</f>
        <v>6322</v>
      </c>
    </row>
    <row r="241" customFormat="false" ht="33.75" hidden="false" customHeight="false" outlineLevel="0" collapsed="false">
      <c r="A241" s="30" t="n">
        <v>515</v>
      </c>
      <c r="B241" s="47" t="s">
        <v>429</v>
      </c>
      <c r="C241" s="48" t="n">
        <v>6322</v>
      </c>
      <c r="D241" s="82"/>
      <c r="E241" s="76" t="n">
        <f aca="false">C241-D241</f>
        <v>6322</v>
      </c>
    </row>
    <row r="242" customFormat="false" ht="22.5" hidden="false" customHeight="false" outlineLevel="0" collapsed="false">
      <c r="A242" s="30" t="n">
        <v>515</v>
      </c>
      <c r="B242" s="47" t="s">
        <v>430</v>
      </c>
      <c r="C242" s="48" t="n">
        <v>7816.02</v>
      </c>
      <c r="D242" s="82"/>
      <c r="E242" s="76" t="n">
        <f aca="false">C242-D242</f>
        <v>7816.02</v>
      </c>
    </row>
    <row r="243" customFormat="false" ht="22.5" hidden="false" customHeight="false" outlineLevel="0" collapsed="false">
      <c r="A243" s="30" t="n">
        <v>515</v>
      </c>
      <c r="B243" s="47" t="s">
        <v>430</v>
      </c>
      <c r="C243" s="48" t="n">
        <v>7816.02</v>
      </c>
      <c r="D243" s="82"/>
      <c r="E243" s="76" t="n">
        <f aca="false">C243-D243</f>
        <v>7816.02</v>
      </c>
    </row>
    <row r="244" customFormat="false" ht="22.5" hidden="false" customHeight="false" outlineLevel="0" collapsed="false">
      <c r="A244" s="30" t="n">
        <v>515</v>
      </c>
      <c r="B244" s="47" t="s">
        <v>430</v>
      </c>
      <c r="C244" s="48" t="n">
        <v>7816.02</v>
      </c>
      <c r="D244" s="82"/>
      <c r="E244" s="76" t="n">
        <f aca="false">C244-D244</f>
        <v>7816.02</v>
      </c>
    </row>
    <row r="245" customFormat="false" ht="22.5" hidden="false" customHeight="false" outlineLevel="0" collapsed="false">
      <c r="A245" s="30" t="n">
        <v>515</v>
      </c>
      <c r="B245" s="47" t="s">
        <v>430</v>
      </c>
      <c r="C245" s="48" t="n">
        <v>7816.02</v>
      </c>
      <c r="D245" s="82"/>
      <c r="E245" s="76" t="n">
        <f aca="false">C245-D245</f>
        <v>7816.02</v>
      </c>
    </row>
    <row r="246" customFormat="false" ht="12.75" hidden="false" customHeight="false" outlineLevel="0" collapsed="false">
      <c r="A246" s="30" t="n">
        <v>515</v>
      </c>
      <c r="B246" s="47" t="s">
        <v>431</v>
      </c>
      <c r="C246" s="48" t="n">
        <v>24244</v>
      </c>
      <c r="D246" s="82"/>
      <c r="E246" s="76" t="n">
        <f aca="false">C246-D246</f>
        <v>24244</v>
      </c>
    </row>
    <row r="247" customFormat="false" ht="22.5" hidden="false" customHeight="false" outlineLevel="0" collapsed="false">
      <c r="A247" s="30" t="n">
        <v>515</v>
      </c>
      <c r="B247" s="47" t="s">
        <v>432</v>
      </c>
      <c r="C247" s="48" t="n">
        <v>6299.99</v>
      </c>
      <c r="D247" s="82"/>
      <c r="E247" s="76" t="n">
        <f aca="false">C247-D247</f>
        <v>6299.99</v>
      </c>
    </row>
    <row r="248" customFormat="false" ht="22.5" hidden="false" customHeight="false" outlineLevel="0" collapsed="false">
      <c r="A248" s="30" t="n">
        <v>515</v>
      </c>
      <c r="B248" s="47" t="s">
        <v>433</v>
      </c>
      <c r="C248" s="48" t="n">
        <v>9860</v>
      </c>
      <c r="D248" s="82"/>
      <c r="E248" s="76" t="n">
        <f aca="false">C248-D248</f>
        <v>9860</v>
      </c>
    </row>
    <row r="249" customFormat="false" ht="12.75" hidden="false" customHeight="false" outlineLevel="0" collapsed="false">
      <c r="A249" s="30" t="n">
        <v>515</v>
      </c>
      <c r="B249" s="47" t="s">
        <v>434</v>
      </c>
      <c r="C249" s="48" t="n">
        <v>3140</v>
      </c>
      <c r="D249" s="82"/>
      <c r="E249" s="76" t="n">
        <f aca="false">C249-D249</f>
        <v>3140</v>
      </c>
    </row>
    <row r="250" customFormat="false" ht="22.5" hidden="false" customHeight="false" outlineLevel="0" collapsed="false">
      <c r="A250" s="30" t="n">
        <v>515</v>
      </c>
      <c r="B250" s="47" t="s">
        <v>435</v>
      </c>
      <c r="C250" s="48" t="n">
        <v>11600</v>
      </c>
      <c r="D250" s="82"/>
      <c r="E250" s="76" t="n">
        <f aca="false">C250-D250</f>
        <v>11600</v>
      </c>
    </row>
    <row r="251" customFormat="false" ht="12.75" hidden="false" customHeight="false" outlineLevel="0" collapsed="false">
      <c r="A251" s="30" t="n">
        <v>515</v>
      </c>
      <c r="B251" s="47" t="s">
        <v>436</v>
      </c>
      <c r="C251" s="48" t="n">
        <v>1149</v>
      </c>
      <c r="D251" s="82"/>
      <c r="E251" s="76" t="n">
        <f aca="false">C251-D251</f>
        <v>1149</v>
      </c>
    </row>
    <row r="252" customFormat="false" ht="12.75" hidden="false" customHeight="false" outlineLevel="0" collapsed="false">
      <c r="A252" s="30" t="n">
        <v>515</v>
      </c>
      <c r="B252" s="47" t="s">
        <v>437</v>
      </c>
      <c r="C252" s="48" t="n">
        <v>6599</v>
      </c>
      <c r="D252" s="82"/>
      <c r="E252" s="76" t="n">
        <f aca="false">C252-D252</f>
        <v>6599</v>
      </c>
    </row>
    <row r="253" customFormat="false" ht="22.5" hidden="false" customHeight="false" outlineLevel="0" collapsed="false">
      <c r="A253" s="30" t="n">
        <v>515</v>
      </c>
      <c r="B253" s="47" t="s">
        <v>438</v>
      </c>
      <c r="C253" s="48" t="n">
        <v>91339.21</v>
      </c>
      <c r="D253" s="82"/>
      <c r="E253" s="76" t="n">
        <f aca="false">C253-D253</f>
        <v>91339.21</v>
      </c>
    </row>
    <row r="254" customFormat="false" ht="22.5" hidden="false" customHeight="false" outlineLevel="0" collapsed="false">
      <c r="A254" s="30" t="n">
        <v>515</v>
      </c>
      <c r="B254" s="47" t="s">
        <v>439</v>
      </c>
      <c r="C254" s="48" t="n">
        <v>7749.96</v>
      </c>
      <c r="D254" s="82"/>
      <c r="E254" s="76" t="n">
        <f aca="false">C254-D254</f>
        <v>7749.96</v>
      </c>
    </row>
    <row r="255" customFormat="false" ht="22.5" hidden="false" customHeight="false" outlineLevel="0" collapsed="false">
      <c r="A255" s="30" t="n">
        <v>515</v>
      </c>
      <c r="B255" s="47" t="s">
        <v>440</v>
      </c>
      <c r="C255" s="48" t="n">
        <v>91339.21</v>
      </c>
      <c r="D255" s="82"/>
      <c r="E255" s="76" t="n">
        <f aca="false">C255-D255</f>
        <v>91339.21</v>
      </c>
    </row>
    <row r="256" customFormat="false" ht="12.75" hidden="false" customHeight="false" outlineLevel="0" collapsed="false">
      <c r="A256" s="30" t="n">
        <v>515</v>
      </c>
      <c r="B256" s="47" t="s">
        <v>441</v>
      </c>
      <c r="C256" s="48" t="n">
        <v>53699.88</v>
      </c>
      <c r="D256" s="82"/>
      <c r="E256" s="76" t="n">
        <f aca="false">C256-D256</f>
        <v>53699.88</v>
      </c>
    </row>
    <row r="257" customFormat="false" ht="22.5" hidden="false" customHeight="false" outlineLevel="0" collapsed="false">
      <c r="A257" s="30" t="n">
        <v>515</v>
      </c>
      <c r="B257" s="47" t="s">
        <v>442</v>
      </c>
      <c r="C257" s="48" t="n">
        <v>45669.61</v>
      </c>
      <c r="D257" s="82"/>
      <c r="E257" s="76" t="n">
        <f aca="false">C257-D257</f>
        <v>45669.61</v>
      </c>
    </row>
    <row r="258" customFormat="false" ht="12.75" hidden="false" customHeight="false" outlineLevel="0" collapsed="false">
      <c r="A258" s="30" t="n">
        <v>515</v>
      </c>
      <c r="B258" s="47" t="s">
        <v>443</v>
      </c>
      <c r="C258" s="48" t="n">
        <v>89499.8</v>
      </c>
      <c r="D258" s="82"/>
      <c r="E258" s="76" t="n">
        <f aca="false">C258-D258</f>
        <v>89499.8</v>
      </c>
    </row>
    <row r="259" customFormat="false" ht="12.75" hidden="false" customHeight="false" outlineLevel="0" collapsed="false">
      <c r="A259" s="30" t="n">
        <v>515</v>
      </c>
      <c r="B259" s="47" t="s">
        <v>444</v>
      </c>
      <c r="C259" s="48" t="n">
        <v>10347.2</v>
      </c>
      <c r="D259" s="82"/>
      <c r="E259" s="76" t="n">
        <f aca="false">C259-D259</f>
        <v>10347.2</v>
      </c>
    </row>
    <row r="260" customFormat="false" ht="22.5" hidden="false" customHeight="false" outlineLevel="0" collapsed="false">
      <c r="A260" s="30" t="n">
        <v>515</v>
      </c>
      <c r="B260" s="47" t="s">
        <v>445</v>
      </c>
      <c r="C260" s="48" t="n">
        <v>99999.89</v>
      </c>
      <c r="D260" s="82"/>
      <c r="E260" s="76" t="n">
        <f aca="false">C260-D260</f>
        <v>99999.89</v>
      </c>
    </row>
    <row r="261" customFormat="false" ht="22.5" hidden="false" customHeight="false" outlineLevel="0" collapsed="false">
      <c r="A261" s="30" t="n">
        <v>515</v>
      </c>
      <c r="B261" s="47" t="s">
        <v>446</v>
      </c>
      <c r="C261" s="48" t="n">
        <v>30446.4</v>
      </c>
      <c r="D261" s="82"/>
      <c r="E261" s="76" t="n">
        <f aca="false">C261-D261</f>
        <v>30446.4</v>
      </c>
    </row>
    <row r="262" customFormat="false" ht="12.75" hidden="false" customHeight="false" outlineLevel="0" collapsed="false">
      <c r="A262" s="30" t="n">
        <v>515</v>
      </c>
      <c r="B262" s="47" t="s">
        <v>447</v>
      </c>
      <c r="C262" s="48" t="n">
        <v>17899.96</v>
      </c>
      <c r="D262" s="82"/>
      <c r="E262" s="76" t="n">
        <f aca="false">C262-D262</f>
        <v>17899.96</v>
      </c>
    </row>
    <row r="263" customFormat="false" ht="22.5" hidden="false" customHeight="false" outlineLevel="0" collapsed="false">
      <c r="A263" s="30" t="n">
        <v>515</v>
      </c>
      <c r="B263" s="47" t="s">
        <v>421</v>
      </c>
      <c r="C263" s="48" t="n">
        <v>-16200.17</v>
      </c>
      <c r="D263" s="82"/>
      <c r="E263" s="76" t="n">
        <f aca="false">C263-D263</f>
        <v>-16200.17</v>
      </c>
    </row>
    <row r="264" customFormat="false" ht="22.5" hidden="false" customHeight="false" outlineLevel="0" collapsed="false">
      <c r="A264" s="30" t="n">
        <v>515</v>
      </c>
      <c r="B264" s="47" t="s">
        <v>448</v>
      </c>
      <c r="C264" s="48" t="n">
        <v>18676</v>
      </c>
      <c r="D264" s="82"/>
      <c r="E264" s="76" t="n">
        <f aca="false">C264-D264</f>
        <v>18676</v>
      </c>
    </row>
    <row r="265" customFormat="false" ht="22.5" hidden="false" customHeight="false" outlineLevel="0" collapsed="false">
      <c r="A265" s="30" t="n">
        <v>515</v>
      </c>
      <c r="B265" s="47" t="s">
        <v>449</v>
      </c>
      <c r="C265" s="48" t="n">
        <v>6000</v>
      </c>
      <c r="D265" s="82"/>
      <c r="E265" s="76" t="n">
        <f aca="false">C265-D265</f>
        <v>6000</v>
      </c>
    </row>
    <row r="266" customFormat="false" ht="12.75" hidden="false" customHeight="false" outlineLevel="0" collapsed="false">
      <c r="A266" s="30" t="n">
        <v>515</v>
      </c>
      <c r="B266" s="47" t="s">
        <v>450</v>
      </c>
      <c r="C266" s="48" t="n">
        <v>6059.99</v>
      </c>
      <c r="D266" s="82"/>
      <c r="E266" s="76" t="n">
        <f aca="false">C266-D266</f>
        <v>6059.99</v>
      </c>
    </row>
    <row r="267" customFormat="false" ht="22.5" hidden="false" customHeight="false" outlineLevel="0" collapsed="false">
      <c r="A267" s="30" t="n">
        <v>515</v>
      </c>
      <c r="B267" s="47" t="s">
        <v>451</v>
      </c>
      <c r="C267" s="48" t="n">
        <v>10949.994</v>
      </c>
      <c r="D267" s="82"/>
      <c r="E267" s="76" t="n">
        <f aca="false">C267-D267</f>
        <v>10949.994</v>
      </c>
    </row>
    <row r="268" customFormat="false" ht="22.5" hidden="false" customHeight="false" outlineLevel="0" collapsed="false">
      <c r="A268" s="30" t="n">
        <v>515</v>
      </c>
      <c r="B268" s="47" t="s">
        <v>451</v>
      </c>
      <c r="C268" s="48" t="n">
        <v>1341.9924</v>
      </c>
      <c r="D268" s="82"/>
      <c r="E268" s="76" t="n">
        <f aca="false">C268-D268</f>
        <v>1341.9924</v>
      </c>
    </row>
    <row r="269" customFormat="false" ht="33.75" hidden="false" customHeight="false" outlineLevel="0" collapsed="false">
      <c r="A269" s="30" t="n">
        <v>515</v>
      </c>
      <c r="B269" s="47" t="s">
        <v>452</v>
      </c>
      <c r="C269" s="48" t="n">
        <v>5202.6</v>
      </c>
      <c r="D269" s="82"/>
      <c r="E269" s="76" t="n">
        <f aca="false">C269-D269</f>
        <v>5202.6</v>
      </c>
    </row>
    <row r="270" customFormat="false" ht="22.5" hidden="false" customHeight="false" outlineLevel="0" collapsed="false">
      <c r="A270" s="30" t="n">
        <v>515</v>
      </c>
      <c r="B270" s="47" t="s">
        <v>453</v>
      </c>
      <c r="C270" s="48" t="n">
        <v>2217.92</v>
      </c>
      <c r="D270" s="82"/>
      <c r="E270" s="76" t="n">
        <f aca="false">C270-D270</f>
        <v>2217.92</v>
      </c>
    </row>
    <row r="271" customFormat="false" ht="12.75" hidden="false" customHeight="false" outlineLevel="0" collapsed="false">
      <c r="A271" s="30" t="n">
        <v>515</v>
      </c>
      <c r="B271" s="47" t="s">
        <v>454</v>
      </c>
      <c r="C271" s="48" t="n">
        <v>27175.32</v>
      </c>
      <c r="D271" s="82"/>
      <c r="E271" s="76" t="n">
        <f aca="false">C271-D271</f>
        <v>27175.32</v>
      </c>
    </row>
    <row r="272" customFormat="false" ht="12.75" hidden="false" customHeight="false" outlineLevel="0" collapsed="false">
      <c r="A272" s="30" t="n">
        <v>515</v>
      </c>
      <c r="B272" s="47" t="s">
        <v>455</v>
      </c>
      <c r="C272" s="48" t="n">
        <v>2824.6</v>
      </c>
      <c r="D272" s="82"/>
      <c r="E272" s="76" t="n">
        <f aca="false">C272-D272</f>
        <v>2824.6</v>
      </c>
    </row>
    <row r="273" customFormat="false" ht="12.75" hidden="false" customHeight="false" outlineLevel="0" collapsed="false">
      <c r="A273" s="30" t="n">
        <v>515</v>
      </c>
      <c r="B273" s="47" t="s">
        <v>456</v>
      </c>
      <c r="C273" s="48" t="n">
        <v>9000</v>
      </c>
      <c r="D273" s="82"/>
      <c r="E273" s="76" t="n">
        <f aca="false">C273-D273</f>
        <v>9000</v>
      </c>
    </row>
    <row r="274" customFormat="false" ht="22.5" hidden="false" customHeight="false" outlineLevel="0" collapsed="false">
      <c r="A274" s="30" t="n">
        <v>515</v>
      </c>
      <c r="B274" s="47" t="s">
        <v>457</v>
      </c>
      <c r="C274" s="48" t="n">
        <v>10949.99</v>
      </c>
      <c r="D274" s="82"/>
      <c r="E274" s="76" t="n">
        <f aca="false">C274-D274</f>
        <v>10949.99</v>
      </c>
    </row>
    <row r="275" customFormat="false" ht="22.5" hidden="false" customHeight="false" outlineLevel="0" collapsed="false">
      <c r="A275" s="30" t="n">
        <v>515</v>
      </c>
      <c r="B275" s="47" t="s">
        <v>458</v>
      </c>
      <c r="C275" s="48" t="n">
        <v>75400</v>
      </c>
      <c r="D275" s="82"/>
      <c r="E275" s="76" t="n">
        <f aca="false">C275-D275</f>
        <v>75400</v>
      </c>
    </row>
    <row r="276" s="85" customFormat="true" ht="12.75" hidden="false" customHeight="false" outlineLevel="0" collapsed="false">
      <c r="A276" s="30" t="n">
        <v>515</v>
      </c>
      <c r="B276" s="47" t="s">
        <v>377</v>
      </c>
      <c r="C276" s="83" t="n">
        <v>20743.7</v>
      </c>
      <c r="D276" s="84"/>
      <c r="E276" s="76" t="n">
        <f aca="false">C276-D276</f>
        <v>20743.7</v>
      </c>
    </row>
    <row r="277" s="85" customFormat="true" ht="12.75" hidden="false" customHeight="false" outlineLevel="0" collapsed="false">
      <c r="A277" s="30" t="n">
        <v>515</v>
      </c>
      <c r="B277" s="41" t="s">
        <v>459</v>
      </c>
      <c r="C277" s="32" t="n">
        <v>2610</v>
      </c>
      <c r="D277" s="75"/>
      <c r="E277" s="76" t="n">
        <f aca="false">C277-D277</f>
        <v>2610</v>
      </c>
    </row>
    <row r="278" s="85" customFormat="true" ht="12.75" hidden="false" customHeight="false" outlineLevel="0" collapsed="false">
      <c r="A278" s="30" t="n">
        <v>515</v>
      </c>
      <c r="B278" s="47" t="s">
        <v>460</v>
      </c>
      <c r="C278" s="48" t="n">
        <v>43743.91</v>
      </c>
      <c r="D278" s="82"/>
      <c r="E278" s="76" t="n">
        <f aca="false">C278-D278</f>
        <v>43743.91</v>
      </c>
    </row>
    <row r="279" s="85" customFormat="true" ht="12.75" hidden="false" customHeight="false" outlineLevel="0" collapsed="false">
      <c r="A279" s="30" t="n">
        <v>515</v>
      </c>
      <c r="B279" s="47" t="s">
        <v>461</v>
      </c>
      <c r="C279" s="58" t="n">
        <v>20000</v>
      </c>
      <c r="D279" s="59"/>
      <c r="E279" s="86" t="n">
        <f aca="false">C279-D279</f>
        <v>20000</v>
      </c>
    </row>
    <row r="280" s="85" customFormat="true" ht="22.5" hidden="false" customHeight="false" outlineLevel="0" collapsed="false">
      <c r="A280" s="87" t="n">
        <v>515</v>
      </c>
      <c r="B280" s="88" t="s">
        <v>462</v>
      </c>
      <c r="C280" s="89" t="n">
        <v>32029.58</v>
      </c>
      <c r="D280" s="90"/>
      <c r="E280" s="86" t="n">
        <f aca="false">C280-D280</f>
        <v>32029.58</v>
      </c>
    </row>
    <row r="281" s="85" customFormat="true" ht="22.5" hidden="false" customHeight="false" outlineLevel="0" collapsed="false">
      <c r="A281" s="87" t="n">
        <v>515</v>
      </c>
      <c r="B281" s="88" t="s">
        <v>462</v>
      </c>
      <c r="C281" s="89" t="n">
        <v>32029.58</v>
      </c>
      <c r="D281" s="90"/>
      <c r="E281" s="86" t="n">
        <f aca="false">C281-D281</f>
        <v>32029.58</v>
      </c>
    </row>
    <row r="282" s="85" customFormat="true" ht="22.5" hidden="false" customHeight="false" outlineLevel="0" collapsed="false">
      <c r="A282" s="87" t="n">
        <v>515</v>
      </c>
      <c r="B282" s="88" t="s">
        <v>463</v>
      </c>
      <c r="C282" s="89" t="n">
        <v>15664.34</v>
      </c>
      <c r="D282" s="90"/>
      <c r="E282" s="86" t="n">
        <f aca="false">C282-D282</f>
        <v>15664.34</v>
      </c>
    </row>
    <row r="283" s="85" customFormat="true" ht="12.75" hidden="false" customHeight="false" outlineLevel="0" collapsed="false">
      <c r="A283" s="87" t="n">
        <v>515</v>
      </c>
      <c r="B283" s="91" t="s">
        <v>464</v>
      </c>
      <c r="C283" s="89" t="n">
        <v>3877.03</v>
      </c>
      <c r="D283" s="90"/>
      <c r="E283" s="86" t="n">
        <f aca="false">C283-D283</f>
        <v>3877.03</v>
      </c>
    </row>
    <row r="284" s="85" customFormat="true" ht="12.75" hidden="false" customHeight="false" outlineLevel="0" collapsed="false">
      <c r="A284" s="87" t="n">
        <v>515</v>
      </c>
      <c r="B284" s="91" t="s">
        <v>464</v>
      </c>
      <c r="C284" s="89" t="n">
        <v>3877.03</v>
      </c>
      <c r="D284" s="90"/>
      <c r="E284" s="86" t="n">
        <f aca="false">C284-D284</f>
        <v>3877.03</v>
      </c>
    </row>
    <row r="285" s="85" customFormat="true" ht="12.75" hidden="false" customHeight="false" outlineLevel="0" collapsed="false">
      <c r="A285" s="87" t="n">
        <v>515</v>
      </c>
      <c r="B285" s="91" t="s">
        <v>464</v>
      </c>
      <c r="C285" s="89" t="n">
        <v>3877.03</v>
      </c>
      <c r="D285" s="90"/>
      <c r="E285" s="86" t="n">
        <f aca="false">C285-D285</f>
        <v>3877.03</v>
      </c>
    </row>
    <row r="286" s="85" customFormat="true" ht="12.75" hidden="false" customHeight="false" outlineLevel="0" collapsed="false">
      <c r="A286" s="87" t="n">
        <v>515</v>
      </c>
      <c r="B286" s="91" t="s">
        <v>464</v>
      </c>
      <c r="C286" s="89" t="n">
        <v>3877.03</v>
      </c>
      <c r="D286" s="90"/>
      <c r="E286" s="86" t="n">
        <f aca="false">C286-D286</f>
        <v>3877.03</v>
      </c>
    </row>
    <row r="287" s="85" customFormat="true" ht="12.75" hidden="false" customHeight="false" outlineLevel="0" collapsed="false">
      <c r="A287" s="87"/>
      <c r="B287" s="91" t="s">
        <v>464</v>
      </c>
      <c r="C287" s="89" t="n">
        <v>3877.03</v>
      </c>
      <c r="D287" s="90"/>
      <c r="E287" s="86" t="n">
        <f aca="false">C287-D287</f>
        <v>3877.03</v>
      </c>
    </row>
    <row r="288" s="85" customFormat="true" ht="12.75" hidden="false" customHeight="false" outlineLevel="0" collapsed="false">
      <c r="A288" s="87" t="n">
        <v>515</v>
      </c>
      <c r="B288" s="91" t="s">
        <v>464</v>
      </c>
      <c r="C288" s="89" t="n">
        <v>3877.03</v>
      </c>
      <c r="D288" s="90"/>
      <c r="E288" s="86" t="n">
        <f aca="false">C288-D288</f>
        <v>3877.03</v>
      </c>
    </row>
    <row r="289" s="85" customFormat="true" ht="12.75" hidden="false" customHeight="false" outlineLevel="0" collapsed="false">
      <c r="A289" s="87" t="n">
        <v>515</v>
      </c>
      <c r="B289" s="91" t="s">
        <v>464</v>
      </c>
      <c r="C289" s="89" t="n">
        <v>3877.03</v>
      </c>
      <c r="D289" s="90"/>
      <c r="E289" s="86" t="n">
        <f aca="false">C289-D289</f>
        <v>3877.03</v>
      </c>
    </row>
    <row r="290" s="85" customFormat="true" ht="12.75" hidden="false" customHeight="false" outlineLevel="0" collapsed="false">
      <c r="A290" s="87" t="n">
        <v>515</v>
      </c>
      <c r="B290" s="91" t="s">
        <v>464</v>
      </c>
      <c r="C290" s="89" t="n">
        <v>3877.03</v>
      </c>
      <c r="D290" s="90"/>
      <c r="E290" s="86" t="n">
        <f aca="false">C290-D290</f>
        <v>3877.03</v>
      </c>
    </row>
    <row r="291" s="85" customFormat="true" ht="12.75" hidden="false" customHeight="false" outlineLevel="0" collapsed="false">
      <c r="A291" s="87" t="n">
        <v>515</v>
      </c>
      <c r="B291" s="91" t="s">
        <v>464</v>
      </c>
      <c r="C291" s="89" t="n">
        <v>3877.03</v>
      </c>
      <c r="D291" s="90"/>
      <c r="E291" s="86" t="n">
        <f aca="false">C291-D291</f>
        <v>3877.03</v>
      </c>
    </row>
    <row r="292" s="85" customFormat="true" ht="12.75" hidden="false" customHeight="false" outlineLevel="0" collapsed="false">
      <c r="A292" s="87" t="n">
        <v>515</v>
      </c>
      <c r="B292" s="91" t="s">
        <v>464</v>
      </c>
      <c r="C292" s="89" t="n">
        <v>3877.03</v>
      </c>
      <c r="D292" s="90"/>
      <c r="E292" s="86" t="n">
        <f aca="false">C292-D292</f>
        <v>3877.03</v>
      </c>
    </row>
    <row r="293" s="85" customFormat="true" ht="12.75" hidden="false" customHeight="false" outlineLevel="0" collapsed="false">
      <c r="A293" s="87" t="n">
        <v>515</v>
      </c>
      <c r="B293" s="91" t="s">
        <v>464</v>
      </c>
      <c r="C293" s="89" t="n">
        <v>3877.03</v>
      </c>
      <c r="D293" s="90"/>
      <c r="E293" s="86" t="n">
        <f aca="false">C293-D293</f>
        <v>3877.03</v>
      </c>
    </row>
    <row r="294" s="85" customFormat="true" ht="12.75" hidden="false" customHeight="false" outlineLevel="0" collapsed="false">
      <c r="A294" s="87" t="n">
        <v>515</v>
      </c>
      <c r="B294" s="91" t="s">
        <v>465</v>
      </c>
      <c r="C294" s="89" t="n">
        <v>3877.03</v>
      </c>
      <c r="D294" s="90"/>
      <c r="E294" s="86" t="n">
        <f aca="false">C294-D294</f>
        <v>3877.03</v>
      </c>
    </row>
    <row r="295" s="85" customFormat="true" ht="12.75" hidden="false" customHeight="false" outlineLevel="0" collapsed="false">
      <c r="A295" s="87" t="n">
        <v>515</v>
      </c>
      <c r="B295" s="91" t="s">
        <v>465</v>
      </c>
      <c r="C295" s="89" t="n">
        <v>3877.03</v>
      </c>
      <c r="D295" s="90"/>
      <c r="E295" s="86" t="n">
        <f aca="false">C295-D295</f>
        <v>3877.03</v>
      </c>
    </row>
    <row r="296" s="85" customFormat="true" ht="12.75" hidden="false" customHeight="false" outlineLevel="0" collapsed="false">
      <c r="A296" s="87" t="n">
        <v>515</v>
      </c>
      <c r="B296" s="91" t="s">
        <v>465</v>
      </c>
      <c r="C296" s="89" t="n">
        <v>3877.03</v>
      </c>
      <c r="D296" s="90"/>
      <c r="E296" s="86" t="n">
        <f aca="false">C296-D296</f>
        <v>3877.03</v>
      </c>
    </row>
    <row r="297" s="85" customFormat="true" ht="12.75" hidden="false" customHeight="false" outlineLevel="0" collapsed="false">
      <c r="A297" s="87" t="n">
        <v>515</v>
      </c>
      <c r="B297" s="91" t="s">
        <v>465</v>
      </c>
      <c r="C297" s="89" t="n">
        <v>3877.03</v>
      </c>
      <c r="D297" s="90"/>
      <c r="E297" s="86" t="n">
        <f aca="false">C297-D297</f>
        <v>3877.03</v>
      </c>
    </row>
    <row r="298" s="85" customFormat="true" ht="22.5" hidden="false" customHeight="false" outlineLevel="0" collapsed="false">
      <c r="A298" s="87" t="n">
        <v>515</v>
      </c>
      <c r="B298" s="88" t="s">
        <v>466</v>
      </c>
      <c r="C298" s="89" t="n">
        <v>5992.05</v>
      </c>
      <c r="D298" s="90"/>
      <c r="E298" s="86" t="n">
        <f aca="false">C298-D298</f>
        <v>5992.05</v>
      </c>
    </row>
    <row r="299" s="85" customFormat="true" ht="22.5" hidden="false" customHeight="false" outlineLevel="0" collapsed="false">
      <c r="A299" s="87" t="n">
        <v>515</v>
      </c>
      <c r="B299" s="88" t="s">
        <v>466</v>
      </c>
      <c r="C299" s="89" t="n">
        <v>5992.05</v>
      </c>
      <c r="D299" s="90"/>
      <c r="E299" s="86" t="n">
        <f aca="false">C299-D299</f>
        <v>5992.05</v>
      </c>
    </row>
    <row r="300" s="85" customFormat="true" ht="12.75" hidden="false" customHeight="false" outlineLevel="0" collapsed="false">
      <c r="A300" s="87" t="n">
        <v>515</v>
      </c>
      <c r="B300" s="91" t="s">
        <v>467</v>
      </c>
      <c r="C300" s="89" t="n">
        <v>15937.56</v>
      </c>
      <c r="D300" s="90"/>
      <c r="E300" s="86" t="n">
        <f aca="false">C300-D300</f>
        <v>15937.56</v>
      </c>
    </row>
    <row r="301" s="85" customFormat="true" ht="12.75" hidden="false" customHeight="false" outlineLevel="0" collapsed="false">
      <c r="A301" s="87" t="n">
        <v>515</v>
      </c>
      <c r="B301" s="91" t="s">
        <v>467</v>
      </c>
      <c r="C301" s="89" t="n">
        <v>15937.56</v>
      </c>
      <c r="D301" s="90"/>
      <c r="E301" s="86" t="n">
        <f aca="false">C301-D301</f>
        <v>15937.56</v>
      </c>
    </row>
    <row r="302" s="85" customFormat="true" ht="12.75" hidden="false" customHeight="false" outlineLevel="0" collapsed="false">
      <c r="A302" s="87" t="n">
        <v>515</v>
      </c>
      <c r="B302" s="91" t="s">
        <v>467</v>
      </c>
      <c r="C302" s="89" t="n">
        <v>15937.56</v>
      </c>
      <c r="D302" s="90"/>
      <c r="E302" s="86" t="n">
        <f aca="false">C302-D302</f>
        <v>15937.56</v>
      </c>
    </row>
    <row r="303" s="85" customFormat="true" ht="12.75" hidden="false" customHeight="false" outlineLevel="0" collapsed="false">
      <c r="A303" s="87" t="n">
        <v>515</v>
      </c>
      <c r="B303" s="91" t="s">
        <v>467</v>
      </c>
      <c r="C303" s="89" t="n">
        <v>15937.56</v>
      </c>
      <c r="D303" s="90"/>
      <c r="E303" s="86" t="n">
        <f aca="false">C303-D303</f>
        <v>15937.56</v>
      </c>
    </row>
    <row r="304" s="85" customFormat="true" ht="12.75" hidden="false" customHeight="false" outlineLevel="0" collapsed="false">
      <c r="A304" s="87" t="n">
        <v>515</v>
      </c>
      <c r="B304" s="91" t="s">
        <v>467</v>
      </c>
      <c r="C304" s="89" t="n">
        <v>15937.56</v>
      </c>
      <c r="D304" s="90"/>
      <c r="E304" s="86" t="n">
        <f aca="false">C304-D304</f>
        <v>15937.56</v>
      </c>
    </row>
    <row r="305" s="85" customFormat="true" ht="12.75" hidden="false" customHeight="false" outlineLevel="0" collapsed="false">
      <c r="A305" s="87" t="n">
        <v>515</v>
      </c>
      <c r="B305" s="91" t="s">
        <v>467</v>
      </c>
      <c r="C305" s="89" t="n">
        <v>15937.56</v>
      </c>
      <c r="D305" s="90"/>
      <c r="E305" s="86" t="n">
        <f aca="false">C305-D305</f>
        <v>15937.56</v>
      </c>
    </row>
    <row r="306" s="85" customFormat="true" ht="12.75" hidden="false" customHeight="false" outlineLevel="0" collapsed="false">
      <c r="A306" s="87" t="n">
        <v>515</v>
      </c>
      <c r="B306" s="91" t="s">
        <v>467</v>
      </c>
      <c r="C306" s="89" t="n">
        <v>15937.56</v>
      </c>
      <c r="D306" s="90"/>
      <c r="E306" s="86" t="n">
        <f aca="false">C306-D306</f>
        <v>15937.56</v>
      </c>
    </row>
    <row r="307" s="85" customFormat="true" ht="12.75" hidden="false" customHeight="false" outlineLevel="0" collapsed="false">
      <c r="A307" s="87" t="n">
        <v>515</v>
      </c>
      <c r="B307" s="91" t="s">
        <v>467</v>
      </c>
      <c r="C307" s="89" t="n">
        <v>15937.56</v>
      </c>
      <c r="D307" s="90"/>
      <c r="E307" s="86" t="n">
        <f aca="false">C307-D307</f>
        <v>15937.56</v>
      </c>
    </row>
    <row r="308" s="85" customFormat="true" ht="12.75" hidden="false" customHeight="false" outlineLevel="0" collapsed="false">
      <c r="A308" s="87" t="n">
        <v>515</v>
      </c>
      <c r="B308" s="91" t="s">
        <v>467</v>
      </c>
      <c r="C308" s="89" t="n">
        <v>15937.56</v>
      </c>
      <c r="D308" s="90"/>
      <c r="E308" s="86" t="n">
        <f aca="false">C308-D308</f>
        <v>15937.56</v>
      </c>
    </row>
    <row r="309" s="85" customFormat="true" ht="12.75" hidden="false" customHeight="false" outlineLevel="0" collapsed="false">
      <c r="A309" s="87" t="n">
        <v>515</v>
      </c>
      <c r="B309" s="91" t="s">
        <v>467</v>
      </c>
      <c r="C309" s="89" t="n">
        <v>15937.56</v>
      </c>
      <c r="D309" s="90"/>
      <c r="E309" s="86" t="n">
        <f aca="false">C309-D309</f>
        <v>15937.56</v>
      </c>
    </row>
    <row r="310" s="85" customFormat="true" ht="12.75" hidden="false" customHeight="false" outlineLevel="0" collapsed="false">
      <c r="A310" s="87" t="n">
        <v>515</v>
      </c>
      <c r="B310" s="91" t="s">
        <v>467</v>
      </c>
      <c r="C310" s="89" t="n">
        <v>15937.56</v>
      </c>
      <c r="D310" s="90"/>
      <c r="E310" s="86" t="n">
        <f aca="false">C310-D310</f>
        <v>15937.56</v>
      </c>
    </row>
    <row r="311" s="85" customFormat="true" ht="12.75" hidden="false" customHeight="false" outlineLevel="0" collapsed="false">
      <c r="A311" s="87" t="n">
        <v>515</v>
      </c>
      <c r="B311" s="91" t="s">
        <v>467</v>
      </c>
      <c r="C311" s="89" t="n">
        <v>15937.56</v>
      </c>
      <c r="D311" s="90"/>
      <c r="E311" s="86" t="n">
        <f aca="false">C311-D311</f>
        <v>15937.56</v>
      </c>
    </row>
    <row r="312" s="85" customFormat="true" ht="12.75" hidden="false" customHeight="false" outlineLevel="0" collapsed="false">
      <c r="A312" s="87" t="n">
        <v>515</v>
      </c>
      <c r="B312" s="91" t="s">
        <v>467</v>
      </c>
      <c r="C312" s="89" t="n">
        <v>15937.56</v>
      </c>
      <c r="D312" s="90"/>
      <c r="E312" s="86" t="n">
        <f aca="false">C312-D312</f>
        <v>15937.56</v>
      </c>
    </row>
    <row r="313" s="85" customFormat="true" ht="12.75" hidden="false" customHeight="false" outlineLevel="0" collapsed="false">
      <c r="A313" s="87" t="n">
        <v>515</v>
      </c>
      <c r="B313" s="91" t="s">
        <v>467</v>
      </c>
      <c r="C313" s="89" t="n">
        <v>15937.56</v>
      </c>
      <c r="D313" s="90"/>
      <c r="E313" s="86" t="n">
        <f aca="false">C313-D313</f>
        <v>15937.56</v>
      </c>
    </row>
    <row r="314" s="85" customFormat="true" ht="12.75" hidden="false" customHeight="false" outlineLevel="0" collapsed="false">
      <c r="A314" s="87" t="n">
        <v>515</v>
      </c>
      <c r="B314" s="91" t="s">
        <v>467</v>
      </c>
      <c r="C314" s="89" t="n">
        <v>15937.56</v>
      </c>
      <c r="D314" s="90"/>
      <c r="E314" s="86" t="n">
        <f aca="false">C314-D314</f>
        <v>15937.56</v>
      </c>
    </row>
    <row r="315" s="85" customFormat="true" ht="12.75" hidden="false" customHeight="false" outlineLevel="0" collapsed="false">
      <c r="A315" s="87" t="n">
        <v>515</v>
      </c>
      <c r="B315" s="91" t="s">
        <v>467</v>
      </c>
      <c r="C315" s="89" t="n">
        <v>15937.56</v>
      </c>
      <c r="D315" s="90"/>
      <c r="E315" s="86" t="n">
        <f aca="false">C315-D315</f>
        <v>15937.56</v>
      </c>
    </row>
    <row r="316" s="85" customFormat="true" ht="12.75" hidden="false" customHeight="false" outlineLevel="0" collapsed="false">
      <c r="A316" s="87" t="n">
        <v>515</v>
      </c>
      <c r="B316" s="91" t="s">
        <v>467</v>
      </c>
      <c r="C316" s="89" t="n">
        <v>15937.56</v>
      </c>
      <c r="D316" s="90"/>
      <c r="E316" s="86" t="n">
        <f aca="false">C316-D316</f>
        <v>15937.56</v>
      </c>
    </row>
    <row r="317" s="85" customFormat="true" ht="12.75" hidden="false" customHeight="false" outlineLevel="0" collapsed="false">
      <c r="A317" s="87" t="n">
        <v>515</v>
      </c>
      <c r="B317" s="91" t="s">
        <v>467</v>
      </c>
      <c r="C317" s="89" t="n">
        <v>15937.56</v>
      </c>
      <c r="D317" s="90"/>
      <c r="E317" s="86" t="n">
        <f aca="false">C317-D317</f>
        <v>15937.56</v>
      </c>
    </row>
    <row r="318" s="85" customFormat="true" ht="12.75" hidden="false" customHeight="false" outlineLevel="0" collapsed="false">
      <c r="A318" s="87" t="n">
        <v>515</v>
      </c>
      <c r="B318" s="91" t="s">
        <v>467</v>
      </c>
      <c r="C318" s="89" t="n">
        <v>15937.56</v>
      </c>
      <c r="D318" s="90"/>
      <c r="E318" s="86" t="n">
        <f aca="false">C318-D318</f>
        <v>15937.56</v>
      </c>
    </row>
    <row r="319" s="85" customFormat="true" ht="12.75" hidden="false" customHeight="false" outlineLevel="0" collapsed="false">
      <c r="A319" s="87" t="n">
        <v>515</v>
      </c>
      <c r="B319" s="91" t="s">
        <v>467</v>
      </c>
      <c r="C319" s="89" t="n">
        <v>15937.56</v>
      </c>
      <c r="D319" s="90"/>
      <c r="E319" s="86" t="n">
        <f aca="false">C319-D319</f>
        <v>15937.56</v>
      </c>
    </row>
    <row r="320" s="85" customFormat="true" ht="12.75" hidden="false" customHeight="false" outlineLevel="0" collapsed="false">
      <c r="A320" s="87" t="n">
        <v>515</v>
      </c>
      <c r="B320" s="91" t="s">
        <v>467</v>
      </c>
      <c r="C320" s="89" t="n">
        <v>15937.56</v>
      </c>
      <c r="D320" s="90"/>
      <c r="E320" s="86" t="n">
        <f aca="false">C320-D320</f>
        <v>15937.56</v>
      </c>
    </row>
    <row r="321" s="85" customFormat="true" ht="12.75" hidden="false" customHeight="false" outlineLevel="0" collapsed="false">
      <c r="A321" s="87" t="n">
        <v>515</v>
      </c>
      <c r="B321" s="91" t="s">
        <v>467</v>
      </c>
      <c r="C321" s="89" t="n">
        <v>15937.56</v>
      </c>
      <c r="D321" s="90"/>
      <c r="E321" s="86" t="n">
        <f aca="false">C321-D321</f>
        <v>15937.56</v>
      </c>
    </row>
    <row r="322" s="85" customFormat="true" ht="12.75" hidden="false" customHeight="false" outlineLevel="0" collapsed="false">
      <c r="A322" s="87" t="n">
        <v>515</v>
      </c>
      <c r="B322" s="91" t="s">
        <v>467</v>
      </c>
      <c r="C322" s="89" t="n">
        <v>15937.56</v>
      </c>
      <c r="D322" s="90"/>
      <c r="E322" s="86" t="n">
        <f aca="false">C322-D322</f>
        <v>15937.56</v>
      </c>
    </row>
    <row r="323" s="85" customFormat="true" ht="12.75" hidden="false" customHeight="false" outlineLevel="0" collapsed="false">
      <c r="A323" s="87" t="n">
        <v>515</v>
      </c>
      <c r="B323" s="91" t="s">
        <v>467</v>
      </c>
      <c r="C323" s="89" t="n">
        <v>15937.56</v>
      </c>
      <c r="D323" s="90"/>
      <c r="E323" s="86" t="n">
        <f aca="false">C323-D323</f>
        <v>15937.56</v>
      </c>
    </row>
    <row r="324" s="85" customFormat="true" ht="12.75" hidden="false" customHeight="false" outlineLevel="0" collapsed="false">
      <c r="A324" s="87" t="n">
        <v>515</v>
      </c>
      <c r="B324" s="91" t="s">
        <v>467</v>
      </c>
      <c r="C324" s="89" t="n">
        <v>15937.56</v>
      </c>
      <c r="D324" s="90"/>
      <c r="E324" s="86" t="n">
        <f aca="false">C324-D324</f>
        <v>15937.56</v>
      </c>
    </row>
    <row r="325" s="85" customFormat="true" ht="12.75" hidden="false" customHeight="false" outlineLevel="0" collapsed="false">
      <c r="A325" s="87" t="n">
        <v>515</v>
      </c>
      <c r="B325" s="91" t="s">
        <v>467</v>
      </c>
      <c r="C325" s="89" t="n">
        <v>15937.56</v>
      </c>
      <c r="D325" s="90"/>
      <c r="E325" s="86" t="n">
        <f aca="false">C325-D325</f>
        <v>15937.56</v>
      </c>
    </row>
    <row r="326" s="85" customFormat="true" ht="12.75" hidden="false" customHeight="false" outlineLevel="0" collapsed="false">
      <c r="A326" s="87" t="n">
        <v>515</v>
      </c>
      <c r="B326" s="91" t="s">
        <v>467</v>
      </c>
      <c r="C326" s="89" t="n">
        <v>15937.56</v>
      </c>
      <c r="D326" s="90"/>
      <c r="E326" s="86" t="n">
        <f aca="false">C326-D326</f>
        <v>15937.56</v>
      </c>
    </row>
    <row r="327" s="85" customFormat="true" ht="12.75" hidden="false" customHeight="false" outlineLevel="0" collapsed="false">
      <c r="A327" s="87" t="n">
        <v>515</v>
      </c>
      <c r="B327" s="91" t="s">
        <v>467</v>
      </c>
      <c r="C327" s="89" t="n">
        <v>15937.56</v>
      </c>
      <c r="D327" s="90"/>
      <c r="E327" s="86" t="n">
        <f aca="false">C327-D327</f>
        <v>15937.56</v>
      </c>
    </row>
    <row r="328" s="85" customFormat="true" ht="12.75" hidden="false" customHeight="false" outlineLevel="0" collapsed="false">
      <c r="A328" s="87" t="n">
        <v>515</v>
      </c>
      <c r="B328" s="91" t="s">
        <v>467</v>
      </c>
      <c r="C328" s="89" t="n">
        <v>15937.56</v>
      </c>
      <c r="D328" s="90"/>
      <c r="E328" s="86" t="n">
        <f aca="false">C328-D328</f>
        <v>15937.56</v>
      </c>
    </row>
    <row r="329" s="85" customFormat="true" ht="12.75" hidden="false" customHeight="false" outlineLevel="0" collapsed="false">
      <c r="A329" s="87" t="n">
        <v>515</v>
      </c>
      <c r="B329" s="91" t="s">
        <v>467</v>
      </c>
      <c r="C329" s="89" t="n">
        <v>15937.56</v>
      </c>
      <c r="D329" s="90"/>
      <c r="E329" s="86" t="n">
        <f aca="false">C329-D329</f>
        <v>15937.56</v>
      </c>
    </row>
    <row r="330" s="85" customFormat="true" ht="12.75" hidden="false" customHeight="false" outlineLevel="0" collapsed="false">
      <c r="A330" s="87" t="n">
        <v>515</v>
      </c>
      <c r="B330" s="91" t="s">
        <v>467</v>
      </c>
      <c r="C330" s="89" t="n">
        <v>15937.56</v>
      </c>
      <c r="D330" s="90"/>
      <c r="E330" s="86" t="n">
        <f aca="false">C330-D330</f>
        <v>15937.56</v>
      </c>
    </row>
    <row r="331" s="85" customFormat="true" ht="12.75" hidden="false" customHeight="false" outlineLevel="0" collapsed="false">
      <c r="A331" s="87" t="n">
        <v>515</v>
      </c>
      <c r="B331" s="91" t="s">
        <v>467</v>
      </c>
      <c r="C331" s="89" t="n">
        <v>15937.56</v>
      </c>
      <c r="D331" s="90"/>
      <c r="E331" s="86" t="n">
        <f aca="false">C331-D331</f>
        <v>15937.56</v>
      </c>
    </row>
    <row r="332" s="85" customFormat="true" ht="12.75" hidden="false" customHeight="false" outlineLevel="0" collapsed="false">
      <c r="A332" s="87" t="n">
        <v>515</v>
      </c>
      <c r="B332" s="91" t="s">
        <v>467</v>
      </c>
      <c r="C332" s="89" t="n">
        <v>15937.56</v>
      </c>
      <c r="D332" s="90"/>
      <c r="E332" s="86" t="n">
        <f aca="false">C332-D332</f>
        <v>15937.56</v>
      </c>
    </row>
    <row r="333" s="85" customFormat="true" ht="12.75" hidden="false" customHeight="false" outlineLevel="0" collapsed="false">
      <c r="A333" s="87" t="n">
        <v>515</v>
      </c>
      <c r="B333" s="91" t="s">
        <v>467</v>
      </c>
      <c r="C333" s="89" t="n">
        <v>15937.73</v>
      </c>
      <c r="D333" s="90"/>
      <c r="E333" s="86" t="n">
        <f aca="false">C333-D333</f>
        <v>15937.73</v>
      </c>
    </row>
    <row r="334" s="85" customFormat="true" ht="12.75" hidden="false" customHeight="false" outlineLevel="0" collapsed="false">
      <c r="A334" s="87" t="n">
        <v>515</v>
      </c>
      <c r="B334" s="91" t="s">
        <v>467</v>
      </c>
      <c r="C334" s="89" t="n">
        <v>15937.56</v>
      </c>
      <c r="D334" s="90"/>
      <c r="E334" s="86" t="n">
        <f aca="false">C334-D334</f>
        <v>15937.56</v>
      </c>
    </row>
    <row r="335" s="85" customFormat="true" ht="13.5" hidden="false" customHeight="false" outlineLevel="0" collapsed="false">
      <c r="A335" s="92"/>
      <c r="B335" s="91"/>
      <c r="C335" s="89"/>
      <c r="D335" s="90"/>
      <c r="E335" s="93"/>
    </row>
    <row r="336" s="85" customFormat="true" ht="13.5" hidden="false" customHeight="false" outlineLevel="0" collapsed="false">
      <c r="A336" s="94"/>
      <c r="B336" s="95" t="s">
        <v>11</v>
      </c>
      <c r="C336" s="96" t="n">
        <f aca="false">SUM(C8:C335)</f>
        <v>13254588.3164</v>
      </c>
      <c r="D336" s="96" t="n">
        <f aca="false">SUM(D8:D335)</f>
        <v>5817451.56</v>
      </c>
      <c r="E336" s="96" t="n">
        <f aca="false">SUM(E8:E335)</f>
        <v>7437136.7564</v>
      </c>
    </row>
    <row r="337" s="85" customFormat="true" ht="12.75" hidden="false" customHeight="false" outlineLevel="0" collapsed="false">
      <c r="A337" s="97"/>
      <c r="B337" s="98"/>
      <c r="C337" s="98"/>
      <c r="D337" s="98"/>
      <c r="E337" s="98"/>
    </row>
    <row r="338" s="85" customFormat="true" ht="12.75" hidden="false" customHeight="false" outlineLevel="0" collapsed="false">
      <c r="A338" s="97"/>
      <c r="B338" s="98"/>
      <c r="C338" s="98"/>
      <c r="D338" s="98"/>
      <c r="E338" s="98"/>
    </row>
    <row r="339" s="85" customFormat="true" ht="12.75" hidden="false" customHeight="false" outlineLevel="0" collapsed="false">
      <c r="A339" s="97"/>
      <c r="B339" s="98"/>
      <c r="C339" s="98"/>
      <c r="D339" s="98"/>
      <c r="E339" s="98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68" activeCellId="0" sqref="E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42"/>
    <col collapsed="false" customWidth="true" hidden="false" outlineLevel="0" max="3" min="3" style="0" width="11.13"/>
    <col collapsed="false" customWidth="true" hidden="false" outlineLevel="0" max="5" min="4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7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2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99"/>
      <c r="C6" s="99"/>
      <c r="D6" s="99"/>
      <c r="E6" s="99"/>
    </row>
    <row r="7" customFormat="false" ht="23.25" hidden="false" customHeight="false" outlineLevel="0" collapsed="false">
      <c r="A7" s="100" t="s">
        <v>3</v>
      </c>
      <c r="B7" s="101" t="s">
        <v>4</v>
      </c>
      <c r="C7" s="102" t="s">
        <v>5</v>
      </c>
      <c r="D7" s="69" t="s">
        <v>6</v>
      </c>
      <c r="E7" s="69" t="s">
        <v>7</v>
      </c>
    </row>
    <row r="8" customFormat="false" ht="12.75" hidden="false" customHeight="false" outlineLevel="0" collapsed="false">
      <c r="A8" s="103" t="n">
        <v>519</v>
      </c>
      <c r="B8" s="104" t="s">
        <v>468</v>
      </c>
      <c r="C8" s="72" t="n">
        <v>1777.6</v>
      </c>
      <c r="D8" s="72"/>
      <c r="E8" s="105" t="n">
        <f aca="false">C8-D8</f>
        <v>1777.6</v>
      </c>
    </row>
    <row r="9" customFormat="false" ht="12.75" hidden="false" customHeight="false" outlineLevel="0" collapsed="false">
      <c r="A9" s="53" t="n">
        <v>519</v>
      </c>
      <c r="B9" s="47" t="s">
        <v>468</v>
      </c>
      <c r="C9" s="32" t="n">
        <v>1999.8</v>
      </c>
      <c r="D9" s="32"/>
      <c r="E9" s="54" t="n">
        <f aca="false">C9-D9</f>
        <v>1999.8</v>
      </c>
    </row>
    <row r="10" customFormat="false" ht="12.75" hidden="false" customHeight="false" outlineLevel="0" collapsed="false">
      <c r="A10" s="53" t="n">
        <v>519</v>
      </c>
      <c r="B10" s="47" t="s">
        <v>469</v>
      </c>
      <c r="C10" s="32" t="n">
        <v>647.9</v>
      </c>
      <c r="D10" s="32"/>
      <c r="E10" s="54" t="n">
        <f aca="false">C10-D10</f>
        <v>647.9</v>
      </c>
    </row>
    <row r="11" customFormat="false" ht="12.75" hidden="false" customHeight="false" outlineLevel="0" collapsed="false">
      <c r="A11" s="53" t="n">
        <v>519</v>
      </c>
      <c r="B11" s="47" t="s">
        <v>470</v>
      </c>
      <c r="C11" s="32" t="n">
        <v>1847.66</v>
      </c>
      <c r="D11" s="32"/>
      <c r="E11" s="54" t="n">
        <f aca="false">C11-D11</f>
        <v>1847.66</v>
      </c>
    </row>
    <row r="12" customFormat="false" ht="12.75" hidden="false" customHeight="false" outlineLevel="0" collapsed="false">
      <c r="A12" s="53" t="n">
        <v>519</v>
      </c>
      <c r="B12" s="47" t="s">
        <v>471</v>
      </c>
      <c r="C12" s="32" t="n">
        <v>7203</v>
      </c>
      <c r="D12" s="32"/>
      <c r="E12" s="54" t="n">
        <f aca="false">C12-D12</f>
        <v>7203</v>
      </c>
    </row>
    <row r="13" customFormat="false" ht="12.75" hidden="false" customHeight="false" outlineLevel="0" collapsed="false">
      <c r="A13" s="53" t="n">
        <v>519</v>
      </c>
      <c r="B13" s="47" t="s">
        <v>472</v>
      </c>
      <c r="C13" s="32" t="n">
        <v>3103.42</v>
      </c>
      <c r="D13" s="32"/>
      <c r="E13" s="54" t="n">
        <f aca="false">C13-D13</f>
        <v>3103.42</v>
      </c>
    </row>
    <row r="14" customFormat="false" ht="12.75" hidden="false" customHeight="false" outlineLevel="0" collapsed="false">
      <c r="A14" s="53" t="n">
        <v>519</v>
      </c>
      <c r="B14" s="47" t="s">
        <v>473</v>
      </c>
      <c r="C14" s="32" t="n">
        <v>1005.95</v>
      </c>
      <c r="D14" s="32"/>
      <c r="E14" s="54" t="n">
        <f aca="false">C14-D14</f>
        <v>1005.95</v>
      </c>
    </row>
    <row r="15" customFormat="false" ht="12.75" hidden="false" customHeight="false" outlineLevel="0" collapsed="false">
      <c r="A15" s="53" t="n">
        <v>519</v>
      </c>
      <c r="B15" s="47" t="s">
        <v>474</v>
      </c>
      <c r="C15" s="32" t="n">
        <v>5175</v>
      </c>
      <c r="D15" s="32"/>
      <c r="E15" s="54" t="n">
        <f aca="false">C15-D15</f>
        <v>5175</v>
      </c>
    </row>
    <row r="16" customFormat="false" ht="12.75" hidden="false" customHeight="false" outlineLevel="0" collapsed="false">
      <c r="A16" s="53" t="n">
        <v>519</v>
      </c>
      <c r="B16" s="47" t="s">
        <v>475</v>
      </c>
      <c r="C16" s="32" t="n">
        <v>3103.42</v>
      </c>
      <c r="D16" s="32"/>
      <c r="E16" s="54" t="n">
        <f aca="false">C16-D16</f>
        <v>3103.42</v>
      </c>
    </row>
    <row r="17" customFormat="false" ht="12.75" hidden="false" customHeight="false" outlineLevel="0" collapsed="false">
      <c r="A17" s="53" t="n">
        <v>519</v>
      </c>
      <c r="B17" s="47" t="s">
        <v>476</v>
      </c>
      <c r="C17" s="32" t="n">
        <v>2760</v>
      </c>
      <c r="D17" s="32"/>
      <c r="E17" s="54" t="n">
        <f aca="false">C17-D17</f>
        <v>2760</v>
      </c>
    </row>
    <row r="18" customFormat="false" ht="12.75" hidden="false" customHeight="false" outlineLevel="0" collapsed="false">
      <c r="A18" s="53" t="n">
        <v>519</v>
      </c>
      <c r="B18" s="47" t="s">
        <v>477</v>
      </c>
      <c r="C18" s="43" t="n">
        <v>1015</v>
      </c>
      <c r="D18" s="43"/>
      <c r="E18" s="54" t="n">
        <f aca="false">C18-D18</f>
        <v>1015</v>
      </c>
    </row>
    <row r="19" customFormat="false" ht="12.75" hidden="false" customHeight="false" outlineLevel="0" collapsed="false">
      <c r="A19" s="53" t="n">
        <v>519</v>
      </c>
      <c r="B19" s="47" t="s">
        <v>478</v>
      </c>
      <c r="C19" s="43" t="n">
        <v>10200</v>
      </c>
      <c r="D19" s="43"/>
      <c r="E19" s="54" t="n">
        <f aca="false">C19-D19</f>
        <v>10200</v>
      </c>
    </row>
    <row r="20" customFormat="false" ht="12.75" hidden="false" customHeight="false" outlineLevel="0" collapsed="false">
      <c r="A20" s="53" t="n">
        <v>519</v>
      </c>
      <c r="B20" s="47" t="s">
        <v>479</v>
      </c>
      <c r="C20" s="43" t="n">
        <v>9006</v>
      </c>
      <c r="D20" s="43"/>
      <c r="E20" s="54" t="n">
        <f aca="false">C20-D20</f>
        <v>9006</v>
      </c>
    </row>
    <row r="21" customFormat="false" ht="12.75" hidden="false" customHeight="false" outlineLevel="0" collapsed="false">
      <c r="A21" s="53" t="n">
        <v>519</v>
      </c>
      <c r="B21" s="47" t="s">
        <v>480</v>
      </c>
      <c r="C21" s="43" t="n">
        <v>191880</v>
      </c>
      <c r="D21" s="43" t="n">
        <v>191879</v>
      </c>
      <c r="E21" s="54" t="n">
        <f aca="false">C21-D21</f>
        <v>1</v>
      </c>
    </row>
    <row r="22" customFormat="false" ht="12.75" hidden="false" customHeight="false" outlineLevel="0" collapsed="false">
      <c r="A22" s="53" t="n">
        <v>519</v>
      </c>
      <c r="B22" s="47" t="s">
        <v>481</v>
      </c>
      <c r="C22" s="32" t="n">
        <v>7314</v>
      </c>
      <c r="D22" s="32"/>
      <c r="E22" s="54" t="n">
        <f aca="false">C22-D22</f>
        <v>7314</v>
      </c>
    </row>
    <row r="23" customFormat="false" ht="12.75" hidden="false" customHeight="false" outlineLevel="0" collapsed="false">
      <c r="A23" s="53" t="n">
        <v>519</v>
      </c>
      <c r="B23" s="47" t="s">
        <v>482</v>
      </c>
      <c r="C23" s="32" t="n">
        <v>1725</v>
      </c>
      <c r="D23" s="32"/>
      <c r="E23" s="54" t="n">
        <f aca="false">C23-D23</f>
        <v>1725</v>
      </c>
    </row>
    <row r="24" customFormat="false" ht="12.75" hidden="false" customHeight="false" outlineLevel="0" collapsed="false">
      <c r="A24" s="53" t="n">
        <v>519</v>
      </c>
      <c r="B24" s="47" t="s">
        <v>482</v>
      </c>
      <c r="C24" s="32" t="n">
        <v>1725</v>
      </c>
      <c r="D24" s="32"/>
      <c r="E24" s="54" t="n">
        <f aca="false">C24-D24</f>
        <v>1725</v>
      </c>
    </row>
    <row r="25" customFormat="false" ht="12.75" hidden="false" customHeight="false" outlineLevel="0" collapsed="false">
      <c r="A25" s="53" t="n">
        <v>519</v>
      </c>
      <c r="B25" s="47" t="s">
        <v>483</v>
      </c>
      <c r="C25" s="32" t="n">
        <v>2944</v>
      </c>
      <c r="D25" s="32"/>
      <c r="E25" s="54" t="n">
        <f aca="false">C25-D25</f>
        <v>2944</v>
      </c>
    </row>
    <row r="26" customFormat="false" ht="12.75" hidden="false" customHeight="false" outlineLevel="0" collapsed="false">
      <c r="A26" s="53" t="n">
        <v>519</v>
      </c>
      <c r="B26" s="47" t="s">
        <v>484</v>
      </c>
      <c r="C26" s="45" t="n">
        <v>1975</v>
      </c>
      <c r="D26" s="45"/>
      <c r="E26" s="54" t="n">
        <f aca="false">C26-D26</f>
        <v>1975</v>
      </c>
    </row>
    <row r="27" customFormat="false" ht="12.75" hidden="false" customHeight="false" outlineLevel="0" collapsed="false">
      <c r="A27" s="53" t="n">
        <v>519</v>
      </c>
      <c r="B27" s="47" t="s">
        <v>485</v>
      </c>
      <c r="C27" s="45" t="n">
        <v>1400</v>
      </c>
      <c r="D27" s="45"/>
      <c r="E27" s="54" t="n">
        <f aca="false">C27-D27</f>
        <v>1400</v>
      </c>
    </row>
    <row r="28" customFormat="false" ht="12.75" hidden="false" customHeight="false" outlineLevel="0" collapsed="false">
      <c r="A28" s="53" t="n">
        <v>519</v>
      </c>
      <c r="B28" s="47" t="s">
        <v>486</v>
      </c>
      <c r="C28" s="45" t="n">
        <v>13790</v>
      </c>
      <c r="D28" s="45"/>
      <c r="E28" s="54" t="n">
        <f aca="false">C28-D28</f>
        <v>13790</v>
      </c>
    </row>
    <row r="29" customFormat="false" ht="12.75" hidden="false" customHeight="false" outlineLevel="0" collapsed="false">
      <c r="A29" s="53" t="n">
        <v>519</v>
      </c>
      <c r="B29" s="47" t="s">
        <v>487</v>
      </c>
      <c r="C29" s="45" t="n">
        <v>2302</v>
      </c>
      <c r="D29" s="45"/>
      <c r="E29" s="54" t="n">
        <f aca="false">C29-D29</f>
        <v>2302</v>
      </c>
    </row>
    <row r="30" customFormat="false" ht="12.75" hidden="false" customHeight="false" outlineLevel="0" collapsed="false">
      <c r="A30" s="53" t="n">
        <v>519</v>
      </c>
      <c r="B30" s="47" t="s">
        <v>488</v>
      </c>
      <c r="C30" s="45" t="n">
        <v>152173.9</v>
      </c>
      <c r="D30" s="45" t="n">
        <v>152172.9</v>
      </c>
      <c r="E30" s="54" t="n">
        <f aca="false">C30-D30</f>
        <v>1</v>
      </c>
    </row>
    <row r="31" customFormat="false" ht="12.75" hidden="false" customHeight="false" outlineLevel="0" collapsed="false">
      <c r="A31" s="53" t="n">
        <v>519</v>
      </c>
      <c r="B31" s="47" t="s">
        <v>489</v>
      </c>
      <c r="C31" s="45" t="n">
        <v>4289.24</v>
      </c>
      <c r="D31" s="45"/>
      <c r="E31" s="54" t="n">
        <f aca="false">C31-D31</f>
        <v>4289.24</v>
      </c>
    </row>
    <row r="32" customFormat="false" ht="12.75" hidden="false" customHeight="false" outlineLevel="0" collapsed="false">
      <c r="A32" s="53" t="n">
        <v>519</v>
      </c>
      <c r="B32" s="47" t="s">
        <v>490</v>
      </c>
      <c r="C32" s="45" t="n">
        <v>340</v>
      </c>
      <c r="D32" s="45"/>
      <c r="E32" s="54" t="n">
        <f aca="false">C32-D32</f>
        <v>340</v>
      </c>
    </row>
    <row r="33" customFormat="false" ht="12.75" hidden="false" customHeight="false" outlineLevel="0" collapsed="false">
      <c r="A33" s="53" t="n">
        <v>519</v>
      </c>
      <c r="B33" s="47" t="s">
        <v>491</v>
      </c>
      <c r="C33" s="45" t="n">
        <v>4555</v>
      </c>
      <c r="D33" s="45"/>
      <c r="E33" s="54" t="n">
        <f aca="false">C33-D33</f>
        <v>4555</v>
      </c>
    </row>
    <row r="34" customFormat="false" ht="12.75" hidden="false" customHeight="false" outlineLevel="0" collapsed="false">
      <c r="A34" s="53" t="n">
        <v>519</v>
      </c>
      <c r="B34" s="47" t="s">
        <v>492</v>
      </c>
      <c r="C34" s="45" t="n">
        <v>2380.5</v>
      </c>
      <c r="D34" s="45"/>
      <c r="E34" s="54" t="n">
        <f aca="false">C34-D34</f>
        <v>2380.5</v>
      </c>
    </row>
    <row r="35" customFormat="false" ht="12.75" hidden="false" customHeight="false" outlineLevel="0" collapsed="false">
      <c r="A35" s="53" t="n">
        <v>519</v>
      </c>
      <c r="B35" s="47" t="s">
        <v>484</v>
      </c>
      <c r="C35" s="43" t="n">
        <v>16068</v>
      </c>
      <c r="D35" s="43"/>
      <c r="E35" s="54" t="n">
        <f aca="false">C35-D35</f>
        <v>16068</v>
      </c>
    </row>
    <row r="36" customFormat="false" ht="12.75" hidden="false" customHeight="false" outlineLevel="0" collapsed="false">
      <c r="A36" s="53" t="n">
        <v>519</v>
      </c>
      <c r="B36" s="47" t="s">
        <v>493</v>
      </c>
      <c r="C36" s="43" t="n">
        <v>4162.6</v>
      </c>
      <c r="D36" s="43"/>
      <c r="E36" s="54" t="n">
        <f aca="false">C36-D36</f>
        <v>4162.6</v>
      </c>
    </row>
    <row r="37" customFormat="false" ht="12.75" hidden="false" customHeight="false" outlineLevel="0" collapsed="false">
      <c r="A37" s="53" t="n">
        <v>519</v>
      </c>
      <c r="B37" s="47" t="s">
        <v>494</v>
      </c>
      <c r="C37" s="43" t="n">
        <v>1950</v>
      </c>
      <c r="D37" s="43"/>
      <c r="E37" s="54" t="n">
        <f aca="false">C37-D37</f>
        <v>1950</v>
      </c>
    </row>
    <row r="38" customFormat="false" ht="12.75" hidden="false" customHeight="false" outlineLevel="0" collapsed="false">
      <c r="A38" s="53" t="n">
        <v>519</v>
      </c>
      <c r="B38" s="47" t="s">
        <v>495</v>
      </c>
      <c r="C38" s="43" t="n">
        <v>3615.3</v>
      </c>
      <c r="D38" s="43"/>
      <c r="E38" s="54" t="n">
        <f aca="false">C38-D38</f>
        <v>3615.3</v>
      </c>
    </row>
    <row r="39" customFormat="false" ht="12.75" hidden="false" customHeight="false" outlineLevel="0" collapsed="false">
      <c r="A39" s="53" t="n">
        <v>519</v>
      </c>
      <c r="B39" s="47" t="s">
        <v>496</v>
      </c>
      <c r="C39" s="43" t="n">
        <v>1651.3</v>
      </c>
      <c r="D39" s="43"/>
      <c r="E39" s="54" t="n">
        <f aca="false">C39-D39</f>
        <v>1651.3</v>
      </c>
    </row>
    <row r="40" customFormat="false" ht="12.75" hidden="false" customHeight="false" outlineLevel="0" collapsed="false">
      <c r="A40" s="53" t="n">
        <v>519</v>
      </c>
      <c r="B40" s="47" t="s">
        <v>497</v>
      </c>
      <c r="C40" s="43" t="n">
        <v>3093.59</v>
      </c>
      <c r="D40" s="43"/>
      <c r="E40" s="54" t="n">
        <f aca="false">C40-D40</f>
        <v>3093.59</v>
      </c>
    </row>
    <row r="41" customFormat="false" ht="12.75" hidden="false" customHeight="false" outlineLevel="0" collapsed="false">
      <c r="A41" s="53" t="n">
        <v>519</v>
      </c>
      <c r="B41" s="47" t="s">
        <v>498</v>
      </c>
      <c r="C41" s="43" t="n">
        <v>13112.69</v>
      </c>
      <c r="D41" s="43"/>
      <c r="E41" s="54" t="n">
        <f aca="false">C41-D41</f>
        <v>13112.69</v>
      </c>
    </row>
    <row r="42" customFormat="false" ht="12.75" hidden="false" customHeight="false" outlineLevel="0" collapsed="false">
      <c r="A42" s="53" t="n">
        <v>519</v>
      </c>
      <c r="B42" s="47" t="s">
        <v>499</v>
      </c>
      <c r="C42" s="43" t="n">
        <v>193560</v>
      </c>
      <c r="D42" s="43" t="n">
        <v>193559</v>
      </c>
      <c r="E42" s="54" t="n">
        <f aca="false">C42-D42</f>
        <v>1</v>
      </c>
    </row>
    <row r="43" customFormat="false" ht="12.75" hidden="false" customHeight="false" outlineLevel="0" collapsed="false">
      <c r="A43" s="53" t="n">
        <v>519</v>
      </c>
      <c r="B43" s="47" t="s">
        <v>500</v>
      </c>
      <c r="C43" s="43" t="n">
        <v>18500</v>
      </c>
      <c r="D43" s="43"/>
      <c r="E43" s="54" t="n">
        <f aca="false">C43-D43</f>
        <v>18500</v>
      </c>
    </row>
    <row r="44" customFormat="false" ht="12.75" hidden="false" customHeight="false" outlineLevel="0" collapsed="false">
      <c r="A44" s="53" t="n">
        <v>519</v>
      </c>
      <c r="B44" s="47" t="s">
        <v>501</v>
      </c>
      <c r="C44" s="43" t="n">
        <v>38200</v>
      </c>
      <c r="D44" s="43"/>
      <c r="E44" s="54" t="n">
        <f aca="false">C44-D44</f>
        <v>38200</v>
      </c>
    </row>
    <row r="45" customFormat="false" ht="12.75" hidden="false" customHeight="false" outlineLevel="0" collapsed="false">
      <c r="A45" s="53" t="n">
        <v>519</v>
      </c>
      <c r="B45" s="47" t="s">
        <v>502</v>
      </c>
      <c r="C45" s="43" t="n">
        <v>10000</v>
      </c>
      <c r="D45" s="43"/>
      <c r="E45" s="54" t="n">
        <f aca="false">C45-D45</f>
        <v>10000</v>
      </c>
    </row>
    <row r="46" customFormat="false" ht="12.75" hidden="false" customHeight="false" outlineLevel="0" collapsed="false">
      <c r="A46" s="53" t="n">
        <v>519</v>
      </c>
      <c r="B46" s="47" t="s">
        <v>503</v>
      </c>
      <c r="C46" s="43" t="n">
        <v>726.65</v>
      </c>
      <c r="D46" s="43"/>
      <c r="E46" s="54" t="n">
        <f aca="false">C46-D46</f>
        <v>726.65</v>
      </c>
    </row>
    <row r="47" customFormat="false" ht="12.75" hidden="false" customHeight="false" outlineLevel="0" collapsed="false">
      <c r="A47" s="53" t="n">
        <v>519</v>
      </c>
      <c r="B47" s="47" t="s">
        <v>504</v>
      </c>
      <c r="C47" s="43" t="n">
        <v>5200</v>
      </c>
      <c r="D47" s="43"/>
      <c r="E47" s="54" t="n">
        <f aca="false">C47-D47</f>
        <v>5200</v>
      </c>
    </row>
    <row r="48" customFormat="false" ht="12.75" hidden="false" customHeight="false" outlineLevel="0" collapsed="false">
      <c r="A48" s="53" t="n">
        <v>519</v>
      </c>
      <c r="B48" s="47" t="s">
        <v>505</v>
      </c>
      <c r="C48" s="43" t="n">
        <v>17500</v>
      </c>
      <c r="D48" s="43"/>
      <c r="E48" s="54" t="n">
        <f aca="false">C48-D48</f>
        <v>17500</v>
      </c>
    </row>
    <row r="49" customFormat="false" ht="12.75" hidden="false" customHeight="false" outlineLevel="0" collapsed="false">
      <c r="A49" s="53" t="n">
        <v>519</v>
      </c>
      <c r="B49" s="47" t="s">
        <v>506</v>
      </c>
      <c r="C49" s="43" t="n">
        <v>7189</v>
      </c>
      <c r="D49" s="43"/>
      <c r="E49" s="54" t="n">
        <f aca="false">C49-D49</f>
        <v>7189</v>
      </c>
    </row>
    <row r="50" customFormat="false" ht="12.75" hidden="false" customHeight="false" outlineLevel="0" collapsed="false">
      <c r="A50" s="53" t="n">
        <v>519</v>
      </c>
      <c r="B50" s="47" t="s">
        <v>507</v>
      </c>
      <c r="C50" s="43" t="n">
        <v>11800</v>
      </c>
      <c r="D50" s="43"/>
      <c r="E50" s="54" t="n">
        <f aca="false">C50-D50</f>
        <v>11800</v>
      </c>
    </row>
    <row r="51" customFormat="false" ht="12.75" hidden="false" customHeight="false" outlineLevel="0" collapsed="false">
      <c r="A51" s="53" t="n">
        <v>519</v>
      </c>
      <c r="B51" s="47" t="s">
        <v>508</v>
      </c>
      <c r="C51" s="48" t="n">
        <v>11000</v>
      </c>
      <c r="D51" s="48"/>
      <c r="E51" s="54" t="n">
        <f aca="false">C51-D51</f>
        <v>11000</v>
      </c>
    </row>
    <row r="52" customFormat="false" ht="12.75" hidden="false" customHeight="false" outlineLevel="0" collapsed="false">
      <c r="A52" s="53" t="n">
        <v>519</v>
      </c>
      <c r="B52" s="47" t="s">
        <v>509</v>
      </c>
      <c r="C52" s="48" t="n">
        <v>10532.8</v>
      </c>
      <c r="D52" s="48"/>
      <c r="E52" s="54" t="n">
        <f aca="false">C52-D52</f>
        <v>10532.8</v>
      </c>
    </row>
    <row r="53" customFormat="false" ht="12.75" hidden="false" customHeight="false" outlineLevel="0" collapsed="false">
      <c r="A53" s="53" t="n">
        <v>519</v>
      </c>
      <c r="B53" s="47" t="s">
        <v>509</v>
      </c>
      <c r="C53" s="48" t="n">
        <v>10532.8</v>
      </c>
      <c r="D53" s="48"/>
      <c r="E53" s="54" t="n">
        <f aca="false">C53-D53</f>
        <v>10532.8</v>
      </c>
    </row>
    <row r="54" customFormat="false" ht="12.75" hidden="false" customHeight="false" outlineLevel="0" collapsed="false">
      <c r="A54" s="53" t="n">
        <v>519</v>
      </c>
      <c r="B54" s="47" t="s">
        <v>510</v>
      </c>
      <c r="C54" s="48" t="n">
        <v>11170</v>
      </c>
      <c r="D54" s="48"/>
      <c r="E54" s="54" t="n">
        <f aca="false">C54-D54</f>
        <v>11170</v>
      </c>
    </row>
    <row r="55" customFormat="false" ht="12.75" hidden="false" customHeight="false" outlineLevel="0" collapsed="false">
      <c r="A55" s="53" t="n">
        <v>519</v>
      </c>
      <c r="B55" s="47" t="s">
        <v>511</v>
      </c>
      <c r="C55" s="48" t="n">
        <v>6565</v>
      </c>
      <c r="D55" s="48"/>
      <c r="E55" s="54" t="n">
        <f aca="false">C55-D55</f>
        <v>6565</v>
      </c>
    </row>
    <row r="56" customFormat="false" ht="12.75" hidden="false" customHeight="false" outlineLevel="0" collapsed="false">
      <c r="A56" s="53" t="n">
        <v>519</v>
      </c>
      <c r="B56" s="47" t="s">
        <v>512</v>
      </c>
      <c r="C56" s="48" t="n">
        <v>104.99</v>
      </c>
      <c r="D56" s="48"/>
      <c r="E56" s="54" t="n">
        <f aca="false">C56-D56</f>
        <v>104.99</v>
      </c>
    </row>
    <row r="57" customFormat="false" ht="12.75" hidden="false" customHeight="false" outlineLevel="0" collapsed="false">
      <c r="A57" s="53" t="n">
        <v>519</v>
      </c>
      <c r="B57" s="47" t="s">
        <v>513</v>
      </c>
      <c r="C57" s="48" t="n">
        <v>360</v>
      </c>
      <c r="D57" s="48"/>
      <c r="E57" s="54" t="n">
        <f aca="false">C57-D57</f>
        <v>360</v>
      </c>
    </row>
    <row r="58" customFormat="false" ht="12.75" hidden="false" customHeight="false" outlineLevel="0" collapsed="false">
      <c r="A58" s="53" t="n">
        <v>519</v>
      </c>
      <c r="B58" s="47" t="s">
        <v>514</v>
      </c>
      <c r="C58" s="48" t="n">
        <v>7972.81</v>
      </c>
      <c r="D58" s="48"/>
      <c r="E58" s="54" t="n">
        <f aca="false">C58-D58</f>
        <v>7972.81</v>
      </c>
    </row>
    <row r="59" customFormat="false" ht="12.75" hidden="false" customHeight="false" outlineLevel="0" collapsed="false">
      <c r="A59" s="53" t="n">
        <v>519</v>
      </c>
      <c r="B59" s="47" t="s">
        <v>515</v>
      </c>
      <c r="C59" s="48" t="n">
        <v>1680</v>
      </c>
      <c r="D59" s="48"/>
      <c r="E59" s="54" t="n">
        <f aca="false">C59-D59</f>
        <v>1680</v>
      </c>
    </row>
    <row r="60" customFormat="false" ht="12.75" hidden="false" customHeight="false" outlineLevel="0" collapsed="false">
      <c r="A60" s="53" t="n">
        <v>519</v>
      </c>
      <c r="B60" s="47" t="s">
        <v>516</v>
      </c>
      <c r="C60" s="48" t="n">
        <v>54080</v>
      </c>
      <c r="D60" s="48"/>
      <c r="E60" s="54" t="n">
        <f aca="false">C60-D60</f>
        <v>54080</v>
      </c>
    </row>
    <row r="61" customFormat="false" ht="12.75" hidden="false" customHeight="false" outlineLevel="0" collapsed="false">
      <c r="A61" s="53" t="n">
        <v>519</v>
      </c>
      <c r="B61" s="106" t="s">
        <v>517</v>
      </c>
      <c r="C61" s="107" t="n">
        <v>1885</v>
      </c>
      <c r="D61" s="107"/>
      <c r="E61" s="54" t="n">
        <f aca="false">C61-D61</f>
        <v>1885</v>
      </c>
    </row>
    <row r="62" customFormat="false" ht="12.75" hidden="false" customHeight="false" outlineLevel="0" collapsed="false">
      <c r="A62" s="53" t="n">
        <v>519</v>
      </c>
      <c r="B62" s="51" t="s">
        <v>518</v>
      </c>
      <c r="C62" s="108" t="n">
        <v>10532.8</v>
      </c>
      <c r="D62" s="108"/>
      <c r="E62" s="54" t="n">
        <f aca="false">C62-D62</f>
        <v>10532.8</v>
      </c>
    </row>
    <row r="63" customFormat="false" ht="12.75" hidden="false" customHeight="false" outlineLevel="0" collapsed="false">
      <c r="A63" s="53" t="n">
        <v>519</v>
      </c>
      <c r="B63" s="47" t="s">
        <v>519</v>
      </c>
      <c r="C63" s="58" t="n">
        <v>295</v>
      </c>
      <c r="D63" s="58"/>
      <c r="E63" s="54" t="n">
        <f aca="false">C63-D63</f>
        <v>295</v>
      </c>
    </row>
    <row r="64" customFormat="false" ht="12.75" hidden="false" customHeight="false" outlineLevel="0" collapsed="false">
      <c r="A64" s="53" t="n">
        <v>519</v>
      </c>
      <c r="B64" s="47" t="s">
        <v>520</v>
      </c>
      <c r="C64" s="48" t="n">
        <v>2537.6</v>
      </c>
      <c r="D64" s="48"/>
      <c r="E64" s="54" t="n">
        <f aca="false">C64-D64</f>
        <v>2537.6</v>
      </c>
    </row>
    <row r="65" customFormat="false" ht="12.75" hidden="false" customHeight="false" outlineLevel="0" collapsed="false">
      <c r="A65" s="109" t="n">
        <v>519</v>
      </c>
      <c r="B65" s="51" t="s">
        <v>521</v>
      </c>
      <c r="C65" s="48" t="n">
        <v>2236.25</v>
      </c>
      <c r="D65" s="48"/>
      <c r="E65" s="54" t="n">
        <f aca="false">C65-D65</f>
        <v>2236.25</v>
      </c>
    </row>
    <row r="66" customFormat="false" ht="12.75" hidden="false" customHeight="false" outlineLevel="0" collapsed="false">
      <c r="A66" s="109" t="n">
        <v>519</v>
      </c>
      <c r="B66" s="51" t="s">
        <v>521</v>
      </c>
      <c r="C66" s="48" t="n">
        <v>2236.25</v>
      </c>
      <c r="D66" s="48"/>
      <c r="E66" s="54" t="n">
        <f aca="false">C66-D66</f>
        <v>2236.25</v>
      </c>
    </row>
    <row r="67" customFormat="false" ht="12.75" hidden="false" customHeight="false" outlineLevel="0" collapsed="false">
      <c r="A67" s="109" t="n">
        <v>519</v>
      </c>
      <c r="B67" s="51" t="s">
        <v>521</v>
      </c>
      <c r="C67" s="48" t="n">
        <v>2236.25</v>
      </c>
      <c r="D67" s="48"/>
      <c r="E67" s="54" t="n">
        <f aca="false">C67-D67</f>
        <v>2236.25</v>
      </c>
    </row>
    <row r="68" customFormat="false" ht="12.75" hidden="false" customHeight="false" outlineLevel="0" collapsed="false">
      <c r="A68" s="109" t="n">
        <v>519</v>
      </c>
      <c r="B68" s="51" t="s">
        <v>521</v>
      </c>
      <c r="C68" s="48" t="n">
        <v>2236.25</v>
      </c>
      <c r="D68" s="48"/>
      <c r="E68" s="54" t="n">
        <f aca="false">C68-D68</f>
        <v>2236.25</v>
      </c>
    </row>
    <row r="69" customFormat="false" ht="12.75" hidden="false" customHeight="false" outlineLevel="0" collapsed="false">
      <c r="A69" s="109" t="n">
        <v>519</v>
      </c>
      <c r="B69" s="51" t="s">
        <v>521</v>
      </c>
      <c r="C69" s="48" t="n">
        <v>2236.25</v>
      </c>
      <c r="D69" s="48"/>
      <c r="E69" s="54" t="n">
        <f aca="false">C69-D69</f>
        <v>2236.25</v>
      </c>
    </row>
    <row r="70" customFormat="false" ht="12.75" hidden="false" customHeight="false" outlineLevel="0" collapsed="false">
      <c r="A70" s="109" t="n">
        <v>519</v>
      </c>
      <c r="B70" s="51" t="s">
        <v>522</v>
      </c>
      <c r="C70" s="48" t="n">
        <v>4747.65</v>
      </c>
      <c r="D70" s="48"/>
      <c r="E70" s="54" t="n">
        <f aca="false">C70-D70</f>
        <v>4747.65</v>
      </c>
    </row>
    <row r="71" customFormat="false" ht="12.75" hidden="false" customHeight="false" outlineLevel="0" collapsed="false">
      <c r="A71" s="109" t="n">
        <v>519</v>
      </c>
      <c r="B71" s="51" t="s">
        <v>522</v>
      </c>
      <c r="C71" s="48" t="n">
        <v>4747.65</v>
      </c>
      <c r="D71" s="48"/>
      <c r="E71" s="54" t="n">
        <f aca="false">C71-D71</f>
        <v>4747.65</v>
      </c>
    </row>
    <row r="72" customFormat="false" ht="22.5" hidden="false" customHeight="false" outlineLevel="0" collapsed="false">
      <c r="A72" s="109" t="n">
        <v>519</v>
      </c>
      <c r="B72" s="51" t="s">
        <v>523</v>
      </c>
      <c r="C72" s="48" t="n">
        <v>6458.88</v>
      </c>
      <c r="D72" s="48"/>
      <c r="E72" s="54" t="n">
        <f aca="false">C72-D72</f>
        <v>6458.88</v>
      </c>
    </row>
    <row r="73" customFormat="false" ht="22.5" hidden="false" customHeight="false" outlineLevel="0" collapsed="false">
      <c r="A73" s="109" t="n">
        <v>519</v>
      </c>
      <c r="B73" s="51" t="s">
        <v>523</v>
      </c>
      <c r="C73" s="48" t="n">
        <v>6458.88</v>
      </c>
      <c r="D73" s="48"/>
      <c r="E73" s="54" t="n">
        <f aca="false">C73-D73</f>
        <v>6458.88</v>
      </c>
    </row>
    <row r="74" customFormat="false" ht="22.5" hidden="false" customHeight="false" outlineLevel="0" collapsed="false">
      <c r="A74" s="109" t="n">
        <v>519</v>
      </c>
      <c r="B74" s="51" t="s">
        <v>523</v>
      </c>
      <c r="C74" s="48" t="n">
        <v>6458.88</v>
      </c>
      <c r="D74" s="48"/>
      <c r="E74" s="54" t="n">
        <f aca="false">C74-D74</f>
        <v>6458.88</v>
      </c>
    </row>
    <row r="75" customFormat="false" ht="22.5" hidden="false" customHeight="false" outlineLevel="0" collapsed="false">
      <c r="A75" s="109" t="n">
        <v>519</v>
      </c>
      <c r="B75" s="51" t="s">
        <v>523</v>
      </c>
      <c r="C75" s="48" t="n">
        <v>6458.88</v>
      </c>
      <c r="D75" s="48"/>
      <c r="E75" s="54" t="n">
        <f aca="false">C75-D75</f>
        <v>6458.88</v>
      </c>
    </row>
    <row r="76" customFormat="false" ht="22.5" hidden="false" customHeight="false" outlineLevel="0" collapsed="false">
      <c r="A76" s="109" t="n">
        <v>519</v>
      </c>
      <c r="B76" s="51" t="s">
        <v>523</v>
      </c>
      <c r="C76" s="48" t="n">
        <v>6458.88</v>
      </c>
      <c r="D76" s="48"/>
      <c r="E76" s="54" t="n">
        <f aca="false">C76-D76</f>
        <v>6458.88</v>
      </c>
    </row>
    <row r="77" customFormat="false" ht="22.5" hidden="false" customHeight="false" outlineLevel="0" collapsed="false">
      <c r="A77" s="109" t="n">
        <v>519</v>
      </c>
      <c r="B77" s="51" t="s">
        <v>523</v>
      </c>
      <c r="C77" s="48" t="n">
        <v>6458.88</v>
      </c>
      <c r="D77" s="48"/>
      <c r="E77" s="54" t="n">
        <f aca="false">C77-D77</f>
        <v>6458.88</v>
      </c>
    </row>
    <row r="78" customFormat="false" ht="22.5" hidden="false" customHeight="false" outlineLevel="0" collapsed="false">
      <c r="A78" s="109" t="n">
        <v>519</v>
      </c>
      <c r="B78" s="51" t="s">
        <v>523</v>
      </c>
      <c r="C78" s="48" t="n">
        <v>6458.88</v>
      </c>
      <c r="D78" s="48"/>
      <c r="E78" s="54" t="n">
        <f aca="false">C78-D78</f>
        <v>6458.88</v>
      </c>
    </row>
    <row r="79" customFormat="false" ht="22.5" hidden="false" customHeight="false" outlineLevel="0" collapsed="false">
      <c r="A79" s="109" t="n">
        <v>519</v>
      </c>
      <c r="B79" s="51" t="s">
        <v>523</v>
      </c>
      <c r="C79" s="48" t="n">
        <v>6458.88</v>
      </c>
      <c r="D79" s="48"/>
      <c r="E79" s="54" t="n">
        <f aca="false">C79-D79</f>
        <v>6458.88</v>
      </c>
    </row>
    <row r="80" customFormat="false" ht="22.5" hidden="false" customHeight="false" outlineLevel="0" collapsed="false">
      <c r="A80" s="109" t="n">
        <v>519</v>
      </c>
      <c r="B80" s="51" t="s">
        <v>523</v>
      </c>
      <c r="C80" s="48" t="n">
        <v>6458.88</v>
      </c>
      <c r="D80" s="48"/>
      <c r="E80" s="54" t="n">
        <f aca="false">C80-D80</f>
        <v>6458.88</v>
      </c>
    </row>
    <row r="81" customFormat="false" ht="22.5" hidden="false" customHeight="false" outlineLevel="0" collapsed="false">
      <c r="A81" s="109" t="n">
        <v>519</v>
      </c>
      <c r="B81" s="51" t="s">
        <v>523</v>
      </c>
      <c r="C81" s="48" t="n">
        <v>6458.88</v>
      </c>
      <c r="D81" s="48"/>
      <c r="E81" s="54" t="n">
        <f aca="false">C81-D81</f>
        <v>6458.88</v>
      </c>
    </row>
    <row r="82" customFormat="false" ht="22.5" hidden="false" customHeight="false" outlineLevel="0" collapsed="false">
      <c r="A82" s="109" t="n">
        <v>519</v>
      </c>
      <c r="B82" s="51" t="s">
        <v>523</v>
      </c>
      <c r="C82" s="48" t="n">
        <v>6458.88</v>
      </c>
      <c r="D82" s="48"/>
      <c r="E82" s="54" t="n">
        <f aca="false">C82-D82</f>
        <v>6458.88</v>
      </c>
    </row>
    <row r="83" customFormat="false" ht="22.5" hidden="false" customHeight="false" outlineLevel="0" collapsed="false">
      <c r="A83" s="109" t="n">
        <v>519</v>
      </c>
      <c r="B83" s="51" t="s">
        <v>523</v>
      </c>
      <c r="C83" s="48" t="n">
        <v>6458.88</v>
      </c>
      <c r="D83" s="48"/>
      <c r="E83" s="54" t="n">
        <f aca="false">C83-D83</f>
        <v>6458.88</v>
      </c>
    </row>
    <row r="84" customFormat="false" ht="22.5" hidden="false" customHeight="false" outlineLevel="0" collapsed="false">
      <c r="A84" s="109" t="n">
        <v>519</v>
      </c>
      <c r="B84" s="51" t="s">
        <v>523</v>
      </c>
      <c r="C84" s="48" t="n">
        <v>6458.88</v>
      </c>
      <c r="D84" s="48"/>
      <c r="E84" s="54" t="n">
        <f aca="false">C84-D84</f>
        <v>6458.88</v>
      </c>
    </row>
    <row r="85" customFormat="false" ht="22.5" hidden="false" customHeight="false" outlineLevel="0" collapsed="false">
      <c r="A85" s="109" t="n">
        <v>519</v>
      </c>
      <c r="B85" s="51" t="s">
        <v>523</v>
      </c>
      <c r="C85" s="48" t="n">
        <v>6458.88</v>
      </c>
      <c r="D85" s="48"/>
      <c r="E85" s="54" t="n">
        <f aca="false">C85-D85</f>
        <v>6458.88</v>
      </c>
    </row>
    <row r="86" customFormat="false" ht="22.5" hidden="false" customHeight="false" outlineLevel="0" collapsed="false">
      <c r="A86" s="109" t="n">
        <v>519</v>
      </c>
      <c r="B86" s="51" t="s">
        <v>523</v>
      </c>
      <c r="C86" s="48" t="n">
        <v>6458.88</v>
      </c>
      <c r="D86" s="48"/>
      <c r="E86" s="54" t="n">
        <f aca="false">C86-D86</f>
        <v>6458.88</v>
      </c>
    </row>
    <row r="87" customFormat="false" ht="22.5" hidden="false" customHeight="false" outlineLevel="0" collapsed="false">
      <c r="A87" s="109" t="n">
        <v>519</v>
      </c>
      <c r="B87" s="51" t="s">
        <v>523</v>
      </c>
      <c r="C87" s="48" t="n">
        <v>6458.88</v>
      </c>
      <c r="D87" s="48"/>
      <c r="E87" s="54" t="n">
        <f aca="false">C87-D87</f>
        <v>6458.88</v>
      </c>
    </row>
    <row r="88" customFormat="false" ht="22.5" hidden="false" customHeight="false" outlineLevel="0" collapsed="false">
      <c r="A88" s="109" t="n">
        <v>519</v>
      </c>
      <c r="B88" s="51" t="s">
        <v>523</v>
      </c>
      <c r="C88" s="48" t="n">
        <v>6458.88</v>
      </c>
      <c r="D88" s="48"/>
      <c r="E88" s="54" t="n">
        <f aca="false">C88-D88</f>
        <v>6458.88</v>
      </c>
    </row>
    <row r="89" customFormat="false" ht="22.5" hidden="false" customHeight="false" outlineLevel="0" collapsed="false">
      <c r="A89" s="109" t="n">
        <v>519</v>
      </c>
      <c r="B89" s="51" t="s">
        <v>523</v>
      </c>
      <c r="C89" s="48" t="n">
        <v>6458.88</v>
      </c>
      <c r="D89" s="48"/>
      <c r="E89" s="54" t="n">
        <f aca="false">C89-D89</f>
        <v>6458.88</v>
      </c>
    </row>
    <row r="90" customFormat="false" ht="22.5" hidden="false" customHeight="false" outlineLevel="0" collapsed="false">
      <c r="A90" s="109" t="n">
        <v>519</v>
      </c>
      <c r="B90" s="51" t="s">
        <v>523</v>
      </c>
      <c r="C90" s="48" t="n">
        <v>6458.88</v>
      </c>
      <c r="D90" s="48"/>
      <c r="E90" s="54" t="n">
        <f aca="false">C90-D90</f>
        <v>6458.88</v>
      </c>
    </row>
    <row r="91" customFormat="false" ht="22.5" hidden="false" customHeight="false" outlineLevel="0" collapsed="false">
      <c r="A91" s="109" t="n">
        <v>519</v>
      </c>
      <c r="B91" s="51" t="s">
        <v>523</v>
      </c>
      <c r="C91" s="48" t="n">
        <v>6458.96</v>
      </c>
      <c r="D91" s="48"/>
      <c r="E91" s="54" t="n">
        <f aca="false">C91-D91</f>
        <v>6458.96</v>
      </c>
    </row>
    <row r="92" customFormat="false" ht="12.75" hidden="false" customHeight="false" outlineLevel="0" collapsed="false">
      <c r="A92" s="109" t="n">
        <v>519</v>
      </c>
      <c r="B92" s="51" t="s">
        <v>524</v>
      </c>
      <c r="C92" s="48" t="n">
        <v>3240.58</v>
      </c>
      <c r="D92" s="48"/>
      <c r="E92" s="54" t="n">
        <f aca="false">C92-D92</f>
        <v>3240.58</v>
      </c>
    </row>
    <row r="93" customFormat="false" ht="12.75" hidden="false" customHeight="false" outlineLevel="0" collapsed="false">
      <c r="A93" s="109" t="n">
        <v>519</v>
      </c>
      <c r="B93" s="51" t="s">
        <v>524</v>
      </c>
      <c r="C93" s="48" t="n">
        <v>3240.58</v>
      </c>
      <c r="D93" s="48"/>
      <c r="E93" s="54" t="n">
        <f aca="false">C93-D93</f>
        <v>3240.58</v>
      </c>
    </row>
    <row r="94" customFormat="false" ht="12.75" hidden="false" customHeight="false" outlineLevel="0" collapsed="false">
      <c r="A94" s="109" t="n">
        <v>519</v>
      </c>
      <c r="B94" s="51" t="s">
        <v>525</v>
      </c>
      <c r="C94" s="48" t="n">
        <v>2829.6</v>
      </c>
      <c r="D94" s="48"/>
      <c r="E94" s="54" t="n">
        <f aca="false">C94-D94</f>
        <v>2829.6</v>
      </c>
    </row>
    <row r="95" customFormat="false" ht="22.5" hidden="false" customHeight="false" outlineLevel="0" collapsed="false">
      <c r="A95" s="109" t="n">
        <v>519</v>
      </c>
      <c r="B95" s="51" t="s">
        <v>526</v>
      </c>
      <c r="C95" s="48" t="n">
        <v>4408</v>
      </c>
      <c r="D95" s="48"/>
      <c r="E95" s="54" t="n">
        <f aca="false">C95-D95</f>
        <v>4408</v>
      </c>
    </row>
    <row r="96" customFormat="false" ht="22.5" hidden="false" customHeight="false" outlineLevel="0" collapsed="false">
      <c r="A96" s="109" t="n">
        <v>519</v>
      </c>
      <c r="B96" s="51" t="s">
        <v>526</v>
      </c>
      <c r="C96" s="48" t="n">
        <v>4408</v>
      </c>
      <c r="D96" s="48"/>
      <c r="E96" s="54" t="n">
        <f aca="false">C96-D96</f>
        <v>4408</v>
      </c>
    </row>
    <row r="97" customFormat="false" ht="22.5" hidden="false" customHeight="false" outlineLevel="0" collapsed="false">
      <c r="A97" s="109" t="n">
        <v>519</v>
      </c>
      <c r="B97" s="51" t="s">
        <v>526</v>
      </c>
      <c r="C97" s="48" t="n">
        <v>4408</v>
      </c>
      <c r="D97" s="48"/>
      <c r="E97" s="54" t="n">
        <f aca="false">C97-D97</f>
        <v>4408</v>
      </c>
    </row>
    <row r="98" customFormat="false" ht="12.75" hidden="false" customHeight="false" outlineLevel="0" collapsed="false">
      <c r="A98" s="109" t="n">
        <v>519</v>
      </c>
      <c r="B98" s="51" t="s">
        <v>527</v>
      </c>
      <c r="C98" s="48" t="n">
        <v>5673.56</v>
      </c>
      <c r="D98" s="48"/>
      <c r="E98" s="54" t="n">
        <f aca="false">C98-D98</f>
        <v>5673.56</v>
      </c>
    </row>
    <row r="99" customFormat="false" ht="12.75" hidden="false" customHeight="false" outlineLevel="0" collapsed="false">
      <c r="A99" s="109" t="n">
        <v>519</v>
      </c>
      <c r="B99" s="51" t="s">
        <v>527</v>
      </c>
      <c r="C99" s="48" t="n">
        <v>5673.56</v>
      </c>
      <c r="D99" s="48"/>
      <c r="E99" s="54" t="n">
        <f aca="false">C99-D99</f>
        <v>5673.56</v>
      </c>
    </row>
    <row r="100" customFormat="false" ht="12.75" hidden="false" customHeight="false" outlineLevel="0" collapsed="false">
      <c r="A100" s="109" t="n">
        <v>519</v>
      </c>
      <c r="B100" s="51" t="s">
        <v>527</v>
      </c>
      <c r="C100" s="48" t="n">
        <v>5673.56</v>
      </c>
      <c r="D100" s="48"/>
      <c r="E100" s="54" t="n">
        <f aca="false">C100-D100</f>
        <v>5673.56</v>
      </c>
    </row>
    <row r="101" customFormat="false" ht="22.5" hidden="false" customHeight="false" outlineLevel="0" collapsed="false">
      <c r="A101" s="109" t="n">
        <v>519</v>
      </c>
      <c r="B101" s="51" t="s">
        <v>528</v>
      </c>
      <c r="C101" s="48" t="n">
        <v>5588.88</v>
      </c>
      <c r="D101" s="48"/>
      <c r="E101" s="54" t="n">
        <f aca="false">C101-D101</f>
        <v>5588.88</v>
      </c>
    </row>
    <row r="102" customFormat="false" ht="22.5" hidden="false" customHeight="false" outlineLevel="0" collapsed="false">
      <c r="A102" s="109" t="n">
        <v>519</v>
      </c>
      <c r="B102" s="51" t="s">
        <v>528</v>
      </c>
      <c r="C102" s="48" t="n">
        <v>5588.88</v>
      </c>
      <c r="D102" s="48"/>
      <c r="E102" s="54" t="n">
        <f aca="false">C102-D102</f>
        <v>5588.88</v>
      </c>
    </row>
    <row r="103" customFormat="false" ht="22.5" hidden="false" customHeight="false" outlineLevel="0" collapsed="false">
      <c r="A103" s="109" t="n">
        <v>519</v>
      </c>
      <c r="B103" s="51" t="s">
        <v>528</v>
      </c>
      <c r="C103" s="48" t="n">
        <v>5588.88</v>
      </c>
      <c r="D103" s="48"/>
      <c r="E103" s="54" t="n">
        <f aca="false">C103-D103</f>
        <v>5588.88</v>
      </c>
    </row>
    <row r="104" customFormat="false" ht="24.75" hidden="false" customHeight="true" outlineLevel="0" collapsed="false">
      <c r="A104" s="109" t="n">
        <v>519</v>
      </c>
      <c r="B104" s="51" t="s">
        <v>529</v>
      </c>
      <c r="C104" s="48" t="n">
        <v>13497.76</v>
      </c>
      <c r="D104" s="48"/>
      <c r="E104" s="54" t="n">
        <f aca="false">C104-D104</f>
        <v>13497.76</v>
      </c>
    </row>
    <row r="105" customFormat="false" ht="22.5" hidden="false" customHeight="true" outlineLevel="0" collapsed="false">
      <c r="A105" s="109" t="n">
        <v>519</v>
      </c>
      <c r="B105" s="51" t="s">
        <v>529</v>
      </c>
      <c r="C105" s="48" t="n">
        <v>13497.76</v>
      </c>
      <c r="D105" s="48"/>
      <c r="E105" s="54" t="n">
        <f aca="false">C105-D105</f>
        <v>13497.76</v>
      </c>
    </row>
    <row r="106" customFormat="false" ht="21" hidden="false" customHeight="true" outlineLevel="0" collapsed="false">
      <c r="A106" s="109" t="n">
        <v>519</v>
      </c>
      <c r="B106" s="51" t="s">
        <v>529</v>
      </c>
      <c r="C106" s="48" t="n">
        <v>13497.76</v>
      </c>
      <c r="D106" s="48"/>
      <c r="E106" s="54" t="n">
        <f aca="false">C106-D106</f>
        <v>13497.76</v>
      </c>
    </row>
    <row r="107" customFormat="false" ht="22.5" hidden="false" customHeight="false" outlineLevel="0" collapsed="false">
      <c r="A107" s="109" t="n">
        <v>519</v>
      </c>
      <c r="B107" s="51" t="s">
        <v>530</v>
      </c>
      <c r="C107" s="48" t="n">
        <v>13708.88</v>
      </c>
      <c r="D107" s="48"/>
      <c r="E107" s="54" t="n">
        <f aca="false">C107-D107</f>
        <v>13708.88</v>
      </c>
    </row>
    <row r="108" customFormat="false" ht="24" hidden="false" customHeight="true" outlineLevel="0" collapsed="false">
      <c r="A108" s="109" t="n">
        <v>519</v>
      </c>
      <c r="B108" s="51" t="s">
        <v>530</v>
      </c>
      <c r="C108" s="48" t="n">
        <v>13708.88</v>
      </c>
      <c r="D108" s="48"/>
      <c r="E108" s="54" t="n">
        <f aca="false">C108-D108</f>
        <v>13708.88</v>
      </c>
    </row>
    <row r="109" customFormat="false" ht="22.5" hidden="false" customHeight="false" outlineLevel="0" collapsed="false">
      <c r="A109" s="109" t="n">
        <v>519</v>
      </c>
      <c r="B109" s="51" t="s">
        <v>530</v>
      </c>
      <c r="C109" s="48" t="n">
        <v>13708.88</v>
      </c>
      <c r="D109" s="48"/>
      <c r="E109" s="54" t="n">
        <f aca="false">C109-D109</f>
        <v>13708.88</v>
      </c>
    </row>
    <row r="110" customFormat="false" ht="22.5" hidden="false" customHeight="false" outlineLevel="0" collapsed="false">
      <c r="A110" s="109" t="n">
        <v>519</v>
      </c>
      <c r="B110" s="51" t="s">
        <v>531</v>
      </c>
      <c r="C110" s="48" t="n">
        <v>3027.6</v>
      </c>
      <c r="D110" s="48"/>
      <c r="E110" s="54" t="n">
        <f aca="false">C110-D110</f>
        <v>3027.6</v>
      </c>
    </row>
    <row r="111" customFormat="false" ht="22.5" hidden="false" customHeight="false" outlineLevel="0" collapsed="false">
      <c r="A111" s="109" t="n">
        <v>519</v>
      </c>
      <c r="B111" s="51" t="s">
        <v>531</v>
      </c>
      <c r="C111" s="48" t="n">
        <v>3027.6</v>
      </c>
      <c r="D111" s="48"/>
      <c r="E111" s="54" t="n">
        <f aca="false">C111-D111</f>
        <v>3027.6</v>
      </c>
    </row>
    <row r="112" customFormat="false" ht="22.5" hidden="false" customHeight="false" outlineLevel="0" collapsed="false">
      <c r="A112" s="109" t="n">
        <v>519</v>
      </c>
      <c r="B112" s="51" t="s">
        <v>531</v>
      </c>
      <c r="C112" s="48" t="n">
        <v>3027.6</v>
      </c>
      <c r="D112" s="48"/>
      <c r="E112" s="54" t="n">
        <f aca="false">C112-D112</f>
        <v>3027.6</v>
      </c>
    </row>
    <row r="113" customFormat="false" ht="22.5" hidden="false" customHeight="false" outlineLevel="0" collapsed="false">
      <c r="A113" s="109" t="n">
        <v>519</v>
      </c>
      <c r="B113" s="51" t="s">
        <v>531</v>
      </c>
      <c r="C113" s="48" t="n">
        <v>3027.6</v>
      </c>
      <c r="D113" s="48"/>
      <c r="E113" s="54" t="n">
        <f aca="false">C113-D113</f>
        <v>3027.6</v>
      </c>
    </row>
    <row r="114" customFormat="false" ht="22.5" hidden="false" customHeight="false" outlineLevel="0" collapsed="false">
      <c r="A114" s="109" t="n">
        <v>519</v>
      </c>
      <c r="B114" s="51" t="s">
        <v>532</v>
      </c>
      <c r="C114" s="48" t="n">
        <v>3422</v>
      </c>
      <c r="D114" s="48"/>
      <c r="E114" s="54" t="n">
        <f aca="false">C114-D114</f>
        <v>3422</v>
      </c>
    </row>
    <row r="115" customFormat="false" ht="22.5" hidden="false" customHeight="false" outlineLevel="0" collapsed="false">
      <c r="A115" s="109" t="n">
        <v>519</v>
      </c>
      <c r="B115" s="51" t="s">
        <v>532</v>
      </c>
      <c r="C115" s="48" t="n">
        <v>3422</v>
      </c>
      <c r="D115" s="48"/>
      <c r="E115" s="54" t="n">
        <f aca="false">C115-D115</f>
        <v>3422</v>
      </c>
    </row>
    <row r="116" customFormat="false" ht="22.5" hidden="false" customHeight="false" outlineLevel="0" collapsed="false">
      <c r="A116" s="109" t="n">
        <v>519</v>
      </c>
      <c r="B116" s="51" t="s">
        <v>533</v>
      </c>
      <c r="C116" s="48" t="n">
        <v>5423</v>
      </c>
      <c r="D116" s="48"/>
      <c r="E116" s="54" t="n">
        <f aca="false">C116-D116</f>
        <v>5423</v>
      </c>
    </row>
    <row r="117" customFormat="false" ht="22.5" hidden="false" customHeight="false" outlineLevel="0" collapsed="false">
      <c r="A117" s="109" t="n">
        <v>519</v>
      </c>
      <c r="B117" s="51" t="s">
        <v>534</v>
      </c>
      <c r="C117" s="48" t="n">
        <v>4622.6</v>
      </c>
      <c r="D117" s="48"/>
      <c r="E117" s="54" t="n">
        <f aca="false">C117-D117</f>
        <v>4622.6</v>
      </c>
    </row>
    <row r="118" customFormat="false" ht="22.5" hidden="false" customHeight="false" outlineLevel="0" collapsed="false">
      <c r="A118" s="109" t="n">
        <v>519</v>
      </c>
      <c r="B118" s="51" t="s">
        <v>534</v>
      </c>
      <c r="C118" s="48" t="n">
        <v>4622.6</v>
      </c>
      <c r="D118" s="48"/>
      <c r="E118" s="54" t="n">
        <f aca="false">C118-D118</f>
        <v>4622.6</v>
      </c>
    </row>
    <row r="119" customFormat="false" ht="22.5" hidden="false" customHeight="false" outlineLevel="0" collapsed="false">
      <c r="A119" s="109" t="n">
        <v>519</v>
      </c>
      <c r="B119" s="51" t="s">
        <v>534</v>
      </c>
      <c r="C119" s="48" t="n">
        <v>4622.6</v>
      </c>
      <c r="D119" s="48"/>
      <c r="E119" s="54" t="n">
        <f aca="false">C119-D119</f>
        <v>4622.6</v>
      </c>
    </row>
    <row r="120" customFormat="false" ht="22.5" hidden="false" customHeight="false" outlineLevel="0" collapsed="false">
      <c r="A120" s="109" t="n">
        <v>519</v>
      </c>
      <c r="B120" s="51" t="s">
        <v>534</v>
      </c>
      <c r="C120" s="48" t="n">
        <v>4622.6</v>
      </c>
      <c r="D120" s="48"/>
      <c r="E120" s="54" t="n">
        <f aca="false">C120-D120</f>
        <v>4622.6</v>
      </c>
    </row>
    <row r="121" customFormat="false" ht="22.5" hidden="false" customHeight="false" outlineLevel="0" collapsed="false">
      <c r="A121" s="109" t="n">
        <v>519</v>
      </c>
      <c r="B121" s="51" t="s">
        <v>534</v>
      </c>
      <c r="C121" s="48" t="n">
        <v>4622.6</v>
      </c>
      <c r="D121" s="48"/>
      <c r="E121" s="54" t="n">
        <f aca="false">C121-D121</f>
        <v>4622.6</v>
      </c>
    </row>
    <row r="122" customFormat="false" ht="22.5" hidden="false" customHeight="false" outlineLevel="0" collapsed="false">
      <c r="A122" s="109" t="n">
        <v>519</v>
      </c>
      <c r="B122" s="51" t="s">
        <v>534</v>
      </c>
      <c r="C122" s="48" t="n">
        <v>4622.6</v>
      </c>
      <c r="D122" s="48"/>
      <c r="E122" s="54" t="n">
        <f aca="false">C122-D122</f>
        <v>4622.6</v>
      </c>
    </row>
    <row r="123" customFormat="false" ht="22.5" hidden="false" customHeight="false" outlineLevel="0" collapsed="false">
      <c r="A123" s="109" t="n">
        <v>519</v>
      </c>
      <c r="B123" s="51" t="s">
        <v>534</v>
      </c>
      <c r="C123" s="48" t="n">
        <v>4622.6</v>
      </c>
      <c r="D123" s="48"/>
      <c r="E123" s="54" t="n">
        <f aca="false">C123-D123</f>
        <v>4622.6</v>
      </c>
    </row>
    <row r="124" customFormat="false" ht="22.5" hidden="false" customHeight="false" outlineLevel="0" collapsed="false">
      <c r="A124" s="109" t="n">
        <v>519</v>
      </c>
      <c r="B124" s="51" t="s">
        <v>535</v>
      </c>
      <c r="C124" s="48" t="n">
        <v>13920</v>
      </c>
      <c r="D124" s="48"/>
      <c r="E124" s="54" t="n">
        <f aca="false">C124-D124</f>
        <v>13920</v>
      </c>
    </row>
    <row r="125" customFormat="false" ht="22.5" hidden="false" customHeight="false" outlineLevel="0" collapsed="false">
      <c r="A125" s="109" t="n">
        <v>519</v>
      </c>
      <c r="B125" s="51" t="s">
        <v>535</v>
      </c>
      <c r="C125" s="48" t="n">
        <v>13920</v>
      </c>
      <c r="D125" s="48"/>
      <c r="E125" s="54" t="n">
        <f aca="false">C125-D125</f>
        <v>13920</v>
      </c>
    </row>
    <row r="126" customFormat="false" ht="22.5" hidden="false" customHeight="false" outlineLevel="0" collapsed="false">
      <c r="A126" s="109" t="n">
        <v>519</v>
      </c>
      <c r="B126" s="51" t="s">
        <v>535</v>
      </c>
      <c r="C126" s="48" t="n">
        <v>13920</v>
      </c>
      <c r="D126" s="48"/>
      <c r="E126" s="54" t="n">
        <f aca="false">C126-D126</f>
        <v>13920</v>
      </c>
    </row>
    <row r="127" customFormat="false" ht="22.5" hidden="false" customHeight="false" outlineLevel="0" collapsed="false">
      <c r="A127" s="109" t="n">
        <v>519</v>
      </c>
      <c r="B127" s="51" t="s">
        <v>535</v>
      </c>
      <c r="C127" s="48" t="n">
        <v>13920</v>
      </c>
      <c r="D127" s="48"/>
      <c r="E127" s="54" t="n">
        <f aca="false">C127-D127</f>
        <v>13920</v>
      </c>
    </row>
    <row r="128" customFormat="false" ht="22.5" hidden="false" customHeight="false" outlineLevel="0" collapsed="false">
      <c r="A128" s="109" t="n">
        <v>519</v>
      </c>
      <c r="B128" s="51" t="s">
        <v>535</v>
      </c>
      <c r="C128" s="48" t="n">
        <v>13920</v>
      </c>
      <c r="D128" s="48"/>
      <c r="E128" s="54" t="n">
        <f aca="false">C128-D128</f>
        <v>13920</v>
      </c>
    </row>
    <row r="129" customFormat="false" ht="22.5" hidden="false" customHeight="false" outlineLevel="0" collapsed="false">
      <c r="A129" s="109" t="n">
        <v>519</v>
      </c>
      <c r="B129" s="51" t="s">
        <v>535</v>
      </c>
      <c r="C129" s="48" t="n">
        <v>13920</v>
      </c>
      <c r="D129" s="48"/>
      <c r="E129" s="54" t="n">
        <f aca="false">C129-D129</f>
        <v>13920</v>
      </c>
    </row>
    <row r="130" customFormat="false" ht="12.75" hidden="false" customHeight="false" outlineLevel="0" collapsed="false">
      <c r="A130" s="109" t="n">
        <v>519</v>
      </c>
      <c r="B130" s="51" t="s">
        <v>536</v>
      </c>
      <c r="C130" s="48" t="n">
        <v>2230.68</v>
      </c>
      <c r="D130" s="48"/>
      <c r="E130" s="54" t="n">
        <f aca="false">C130-D130</f>
        <v>2230.68</v>
      </c>
    </row>
    <row r="131" customFormat="false" ht="12.75" hidden="false" customHeight="false" outlineLevel="0" collapsed="false">
      <c r="A131" s="109" t="n">
        <v>519</v>
      </c>
      <c r="B131" s="51" t="s">
        <v>536</v>
      </c>
      <c r="C131" s="48" t="n">
        <v>2230.68</v>
      </c>
      <c r="D131" s="48"/>
      <c r="E131" s="54" t="n">
        <f aca="false">C131-D131</f>
        <v>2230.68</v>
      </c>
    </row>
    <row r="132" customFormat="false" ht="12.75" hidden="false" customHeight="false" outlineLevel="0" collapsed="false">
      <c r="A132" s="109" t="n">
        <v>519</v>
      </c>
      <c r="B132" s="51" t="s">
        <v>536</v>
      </c>
      <c r="C132" s="48" t="n">
        <v>2230.68</v>
      </c>
      <c r="D132" s="48"/>
      <c r="E132" s="54" t="n">
        <f aca="false">C132-D132</f>
        <v>2230.68</v>
      </c>
    </row>
    <row r="133" customFormat="false" ht="12.75" hidden="false" customHeight="false" outlineLevel="0" collapsed="false">
      <c r="A133" s="109" t="n">
        <v>519</v>
      </c>
      <c r="B133" s="51" t="s">
        <v>536</v>
      </c>
      <c r="C133" s="48" t="n">
        <v>2230.68</v>
      </c>
      <c r="D133" s="48"/>
      <c r="E133" s="54" t="n">
        <f aca="false">C133-D133</f>
        <v>2230.68</v>
      </c>
    </row>
    <row r="134" customFormat="false" ht="22.5" hidden="false" customHeight="false" outlineLevel="0" collapsed="false">
      <c r="A134" s="109" t="n">
        <v>519</v>
      </c>
      <c r="B134" s="51" t="s">
        <v>537</v>
      </c>
      <c r="C134" s="48" t="n">
        <v>14613.68</v>
      </c>
      <c r="D134" s="48"/>
      <c r="E134" s="54" t="n">
        <f aca="false">C134-D134</f>
        <v>14613.68</v>
      </c>
    </row>
    <row r="135" customFormat="false" ht="12.75" hidden="false" customHeight="false" outlineLevel="0" collapsed="false">
      <c r="A135" s="109" t="n">
        <v>519</v>
      </c>
      <c r="B135" s="110" t="s">
        <v>538</v>
      </c>
      <c r="C135" s="48" t="n">
        <v>14696.04</v>
      </c>
      <c r="D135" s="48"/>
      <c r="E135" s="54" t="n">
        <f aca="false">C135-D135</f>
        <v>14696.04</v>
      </c>
    </row>
    <row r="136" customFormat="false" ht="22.5" hidden="false" customHeight="false" outlineLevel="0" collapsed="false">
      <c r="A136" s="109" t="n">
        <v>519</v>
      </c>
      <c r="B136" s="51" t="s">
        <v>539</v>
      </c>
      <c r="C136" s="48" t="n">
        <v>4959</v>
      </c>
      <c r="D136" s="48"/>
      <c r="E136" s="54" t="n">
        <f aca="false">C136-D136</f>
        <v>4959</v>
      </c>
    </row>
    <row r="137" customFormat="false" ht="22.5" hidden="false" customHeight="false" outlineLevel="0" collapsed="false">
      <c r="A137" s="109" t="n">
        <v>519</v>
      </c>
      <c r="B137" s="51" t="s">
        <v>539</v>
      </c>
      <c r="C137" s="48" t="n">
        <v>4959</v>
      </c>
      <c r="D137" s="48"/>
      <c r="E137" s="54" t="n">
        <f aca="false">C137-D137</f>
        <v>4959</v>
      </c>
    </row>
    <row r="138" customFormat="false" ht="22.5" hidden="false" customHeight="false" outlineLevel="0" collapsed="false">
      <c r="A138" s="109" t="n">
        <v>519</v>
      </c>
      <c r="B138" s="51" t="s">
        <v>540</v>
      </c>
      <c r="C138" s="48" t="n">
        <v>4582</v>
      </c>
      <c r="D138" s="48"/>
      <c r="E138" s="54" t="n">
        <f aca="false">C138-D138</f>
        <v>4582</v>
      </c>
    </row>
    <row r="139" customFormat="false" ht="22.5" hidden="false" customHeight="false" outlineLevel="0" collapsed="false">
      <c r="A139" s="109" t="n">
        <v>519</v>
      </c>
      <c r="B139" s="51" t="s">
        <v>540</v>
      </c>
      <c r="C139" s="48" t="n">
        <v>4582</v>
      </c>
      <c r="D139" s="48"/>
      <c r="E139" s="54" t="n">
        <f aca="false">C139-D139</f>
        <v>4582</v>
      </c>
    </row>
    <row r="140" customFormat="false" ht="22.5" hidden="false" customHeight="false" outlineLevel="0" collapsed="false">
      <c r="A140" s="109" t="n">
        <v>519</v>
      </c>
      <c r="B140" s="51" t="s">
        <v>541</v>
      </c>
      <c r="C140" s="48" t="n">
        <v>5916</v>
      </c>
      <c r="D140" s="48"/>
      <c r="E140" s="54" t="n">
        <f aca="false">C140-D140</f>
        <v>5916</v>
      </c>
    </row>
    <row r="141" customFormat="false" ht="22.5" hidden="false" customHeight="false" outlineLevel="0" collapsed="false">
      <c r="A141" s="109" t="n">
        <v>519</v>
      </c>
      <c r="B141" s="51" t="s">
        <v>541</v>
      </c>
      <c r="C141" s="48" t="n">
        <v>5916</v>
      </c>
      <c r="D141" s="48"/>
      <c r="E141" s="54" t="n">
        <f aca="false">C141-D141</f>
        <v>5916</v>
      </c>
    </row>
    <row r="142" customFormat="false" ht="12.75" hidden="false" customHeight="false" outlineLevel="0" collapsed="false">
      <c r="A142" s="109" t="n">
        <v>519</v>
      </c>
      <c r="B142" s="51" t="s">
        <v>542</v>
      </c>
      <c r="C142" s="48" t="n">
        <v>5800</v>
      </c>
      <c r="D142" s="48"/>
      <c r="E142" s="54" t="n">
        <f aca="false">C142-D142</f>
        <v>5800</v>
      </c>
    </row>
    <row r="143" customFormat="false" ht="12.75" hidden="false" customHeight="false" outlineLevel="0" collapsed="false">
      <c r="A143" s="109" t="n">
        <v>519</v>
      </c>
      <c r="B143" s="110" t="s">
        <v>543</v>
      </c>
      <c r="C143" s="48" t="n">
        <v>2117</v>
      </c>
      <c r="D143" s="48"/>
      <c r="E143" s="54" t="n">
        <f aca="false">C143-D143</f>
        <v>2117</v>
      </c>
    </row>
    <row r="144" customFormat="false" ht="22.5" hidden="false" customHeight="false" outlineLevel="0" collapsed="false">
      <c r="A144" s="109" t="n">
        <v>519</v>
      </c>
      <c r="B144" s="51" t="s">
        <v>544</v>
      </c>
      <c r="C144" s="48" t="n">
        <v>3964.88</v>
      </c>
      <c r="D144" s="48"/>
      <c r="E144" s="54" t="n">
        <f aca="false">C144-D144</f>
        <v>3964.88</v>
      </c>
    </row>
    <row r="145" customFormat="false" ht="22.5" hidden="false" customHeight="false" outlineLevel="0" collapsed="false">
      <c r="A145" s="109" t="n">
        <v>519</v>
      </c>
      <c r="B145" s="51" t="s">
        <v>544</v>
      </c>
      <c r="C145" s="48" t="n">
        <v>3964.88</v>
      </c>
      <c r="D145" s="48"/>
      <c r="E145" s="54" t="n">
        <f aca="false">C145-D145</f>
        <v>3964.88</v>
      </c>
    </row>
    <row r="146" customFormat="false" ht="22.5" hidden="false" customHeight="false" outlineLevel="0" collapsed="false">
      <c r="A146" s="109" t="n">
        <v>519</v>
      </c>
      <c r="B146" s="51" t="s">
        <v>545</v>
      </c>
      <c r="C146" s="48" t="n">
        <v>8091</v>
      </c>
      <c r="D146" s="48"/>
      <c r="E146" s="54" t="n">
        <f aca="false">C146-D146</f>
        <v>8091</v>
      </c>
    </row>
    <row r="147" customFormat="false" ht="22.5" hidden="false" customHeight="false" outlineLevel="0" collapsed="false">
      <c r="A147" s="109" t="n">
        <v>519</v>
      </c>
      <c r="B147" s="51" t="s">
        <v>545</v>
      </c>
      <c r="C147" s="48" t="n">
        <v>8091</v>
      </c>
      <c r="D147" s="48"/>
      <c r="E147" s="54" t="n">
        <f aca="false">C147-D147</f>
        <v>8091</v>
      </c>
    </row>
    <row r="148" customFormat="false" ht="22.5" hidden="false" customHeight="false" outlineLevel="0" collapsed="false">
      <c r="A148" s="109" t="n">
        <v>519</v>
      </c>
      <c r="B148" s="51" t="s">
        <v>546</v>
      </c>
      <c r="C148" s="48" t="n">
        <v>7352.08</v>
      </c>
      <c r="D148" s="48"/>
      <c r="E148" s="54" t="n">
        <f aca="false">C148-D148</f>
        <v>7352.08</v>
      </c>
    </row>
    <row r="149" customFormat="false" ht="22.5" hidden="false" customHeight="false" outlineLevel="0" collapsed="false">
      <c r="A149" s="109" t="n">
        <v>519</v>
      </c>
      <c r="B149" s="51" t="s">
        <v>546</v>
      </c>
      <c r="C149" s="48" t="n">
        <v>7352.08</v>
      </c>
      <c r="D149" s="48"/>
      <c r="E149" s="54" t="n">
        <f aca="false">C149-D149</f>
        <v>7352.08</v>
      </c>
    </row>
    <row r="150" customFormat="false" ht="22.5" hidden="false" customHeight="false" outlineLevel="0" collapsed="false">
      <c r="A150" s="109" t="n">
        <v>519</v>
      </c>
      <c r="B150" s="51" t="s">
        <v>547</v>
      </c>
      <c r="C150" s="48" t="n">
        <v>44221.52</v>
      </c>
      <c r="D150" s="48"/>
      <c r="E150" s="54" t="n">
        <f aca="false">C150-D150</f>
        <v>44221.52</v>
      </c>
    </row>
    <row r="151" customFormat="false" ht="22.5" hidden="false" customHeight="false" outlineLevel="0" collapsed="false">
      <c r="A151" s="109" t="n">
        <v>519</v>
      </c>
      <c r="B151" s="51" t="s">
        <v>548</v>
      </c>
      <c r="C151" s="48" t="n">
        <v>23809</v>
      </c>
      <c r="D151" s="48"/>
      <c r="E151" s="54" t="n">
        <f aca="false">C151-D151</f>
        <v>23809</v>
      </c>
    </row>
    <row r="152" customFormat="false" ht="12.75" hidden="false" customHeight="false" outlineLevel="0" collapsed="false">
      <c r="A152" s="109" t="n">
        <v>519</v>
      </c>
      <c r="B152" s="110" t="s">
        <v>549</v>
      </c>
      <c r="C152" s="48" t="n">
        <v>6670</v>
      </c>
      <c r="D152" s="48"/>
      <c r="E152" s="54" t="n">
        <f aca="false">C152-D152</f>
        <v>6670</v>
      </c>
    </row>
    <row r="153" customFormat="false" ht="22.5" hidden="false" customHeight="false" outlineLevel="0" collapsed="false">
      <c r="A153" s="109" t="n">
        <v>519</v>
      </c>
      <c r="B153" s="51" t="s">
        <v>550</v>
      </c>
      <c r="C153" s="48" t="n">
        <v>6128.28</v>
      </c>
      <c r="D153" s="48"/>
      <c r="E153" s="54" t="n">
        <f aca="false">C153-D153</f>
        <v>6128.28</v>
      </c>
    </row>
    <row r="154" customFormat="false" ht="22.5" hidden="false" customHeight="false" outlineLevel="0" collapsed="false">
      <c r="A154" s="109" t="n">
        <v>519</v>
      </c>
      <c r="B154" s="51" t="s">
        <v>551</v>
      </c>
      <c r="C154" s="48" t="n">
        <v>5063.4</v>
      </c>
      <c r="D154" s="48"/>
      <c r="E154" s="54" t="n">
        <f aca="false">C154-D154</f>
        <v>5063.4</v>
      </c>
    </row>
    <row r="155" customFormat="false" ht="22.5" hidden="false" customHeight="false" outlineLevel="0" collapsed="false">
      <c r="A155" s="109" t="n">
        <v>519</v>
      </c>
      <c r="B155" s="51" t="s">
        <v>552</v>
      </c>
      <c r="C155" s="48" t="n">
        <v>4829.08</v>
      </c>
      <c r="D155" s="48"/>
      <c r="E155" s="54" t="n">
        <f aca="false">C155-D155</f>
        <v>4829.08</v>
      </c>
    </row>
    <row r="156" customFormat="false" ht="22.5" hidden="false" customHeight="false" outlineLevel="0" collapsed="false">
      <c r="A156" s="109" t="n">
        <v>519</v>
      </c>
      <c r="B156" s="51" t="s">
        <v>553</v>
      </c>
      <c r="C156" s="48" t="n">
        <v>18729.36</v>
      </c>
      <c r="D156" s="48"/>
      <c r="E156" s="54" t="n">
        <f aca="false">C156-D156</f>
        <v>18729.36</v>
      </c>
    </row>
    <row r="157" customFormat="false" ht="12.75" hidden="false" customHeight="false" outlineLevel="0" collapsed="false">
      <c r="A157" s="109" t="n">
        <v>519</v>
      </c>
      <c r="B157" s="51" t="s">
        <v>554</v>
      </c>
      <c r="C157" s="48" t="n">
        <v>13378.28</v>
      </c>
      <c r="D157" s="48"/>
      <c r="E157" s="54" t="n">
        <f aca="false">C157-D157</f>
        <v>13378.28</v>
      </c>
    </row>
    <row r="158" customFormat="false" ht="22.5" hidden="false" customHeight="false" outlineLevel="0" collapsed="false">
      <c r="A158" s="109" t="n">
        <v>519</v>
      </c>
      <c r="B158" s="51" t="s">
        <v>555</v>
      </c>
      <c r="C158" s="48" t="n">
        <v>2485.88</v>
      </c>
      <c r="D158" s="48"/>
      <c r="E158" s="54" t="n">
        <f aca="false">C158-D158</f>
        <v>2485.88</v>
      </c>
    </row>
    <row r="159" customFormat="false" ht="12.75" hidden="false" customHeight="false" outlineLevel="0" collapsed="false">
      <c r="A159" s="109" t="n">
        <v>519</v>
      </c>
      <c r="B159" s="47" t="s">
        <v>556</v>
      </c>
      <c r="C159" s="48" t="n">
        <v>2525.32</v>
      </c>
      <c r="D159" s="48"/>
      <c r="E159" s="54" t="n">
        <f aca="false">C159-D159</f>
        <v>2525.32</v>
      </c>
    </row>
    <row r="160" customFormat="false" ht="12.75" hidden="false" customHeight="false" outlineLevel="0" collapsed="false">
      <c r="A160" s="109" t="n">
        <v>519</v>
      </c>
      <c r="B160" s="47" t="s">
        <v>557</v>
      </c>
      <c r="C160" s="48" t="n">
        <v>2053.2</v>
      </c>
      <c r="D160" s="48"/>
      <c r="E160" s="54" t="n">
        <f aca="false">C160-D160</f>
        <v>2053.2</v>
      </c>
    </row>
    <row r="161" customFormat="false" ht="12.75" hidden="false" customHeight="false" outlineLevel="0" collapsed="false">
      <c r="A161" s="109" t="n">
        <v>519</v>
      </c>
      <c r="B161" s="47" t="s">
        <v>558</v>
      </c>
      <c r="C161" s="48" t="n">
        <f aca="false">7283.64</f>
        <v>7283.64</v>
      </c>
      <c r="D161" s="48"/>
      <c r="E161" s="54" t="n">
        <f aca="false">C161-D161</f>
        <v>7283.64</v>
      </c>
    </row>
    <row r="162" customFormat="false" ht="13.5" hidden="false" customHeight="false" outlineLevel="0" collapsed="false">
      <c r="A162" s="111"/>
      <c r="B162" s="112"/>
      <c r="C162" s="113"/>
      <c r="D162" s="113"/>
      <c r="E162" s="54" t="n">
        <f aca="false">C162-D162</f>
        <v>0</v>
      </c>
    </row>
    <row r="163" customFormat="false" ht="13.5" hidden="false" customHeight="false" outlineLevel="0" collapsed="false">
      <c r="A163" s="114"/>
      <c r="B163" s="115" t="s">
        <v>11</v>
      </c>
      <c r="C163" s="116" t="n">
        <f aca="false">SUM(C8:C161)</f>
        <v>1594324.47</v>
      </c>
      <c r="D163" s="116" t="n">
        <f aca="false">SUM(D8:D161)</f>
        <v>537610.9</v>
      </c>
      <c r="E163" s="116" t="n">
        <f aca="false">SUM(E8:E161)</f>
        <v>1056713.57</v>
      </c>
    </row>
    <row r="164" customFormat="false" ht="12.75" hidden="false" customHeight="false" outlineLevel="0" collapsed="false">
      <c r="A164" s="117"/>
      <c r="B164" s="118"/>
      <c r="C164" s="119"/>
      <c r="D164" s="27"/>
      <c r="E164" s="120"/>
    </row>
    <row r="165" customFormat="false" ht="12.75" hidden="false" customHeight="false" outlineLevel="0" collapsed="false">
      <c r="A165" s="117"/>
      <c r="B165" s="118"/>
      <c r="C165" s="121"/>
      <c r="D165" s="27"/>
      <c r="E165" s="120"/>
    </row>
    <row r="166" customFormat="false" ht="12.75" hidden="false" customHeight="false" outlineLevel="0" collapsed="false">
      <c r="A166" s="122"/>
      <c r="C166" s="123"/>
    </row>
    <row r="167" customFormat="false" ht="12.75" hidden="false" customHeight="false" outlineLevel="0" collapsed="false">
      <c r="A167" s="122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  <row r="172" customFormat="false" ht="12.75" hidden="false" customHeight="false" outlineLevel="0" collapsed="false">
      <c r="A172" s="122"/>
    </row>
    <row r="173" customFormat="false" ht="12.75" hidden="false" customHeight="false" outlineLevel="0" collapsed="false">
      <c r="A173" s="122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1:38:45Z</dcterms:created>
  <dc:creator>COORDINACION DE CARRERA MAGIST</dc:creator>
  <dc:description/>
  <dc:language>en-US</dc:language>
  <cp:lastModifiedBy>PC01</cp:lastModifiedBy>
  <cp:lastPrinted>2016-06-29T16:18:35Z</cp:lastPrinted>
  <dcterms:modified xsi:type="dcterms:W3CDTF">2016-06-29T16:27:36Z</dcterms:modified>
  <cp:revision>0</cp:revision>
  <dc:subject/>
  <dc:title/>
</cp:coreProperties>
</file>