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RRIENTE" sheetId="1" state="visible" r:id="rId2"/>
    <sheet name="CONSOLIDADO " sheetId="2" state="visible" r:id="rId3"/>
  </sheets>
  <definedNames>
    <definedName function="false" hidden="false" localSheetId="1" name="_xlnm.Print_Area" vbProcedure="false">'CONSOLIDADO '!$A$1:$O$48</definedName>
    <definedName function="false" hidden="false" localSheetId="1" name="_xlnm.Print_Titles" vbProcedure="false">'CONSOLIDADO 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COLEGIO DE ESTUDIOS CIENTIFICOS Y TECNOLOGICOS DEL ESTADO DE TABASCO</t>
  </si>
  <si>
    <t xml:space="preserve">MODIFICACIÓN AL PROGRAMA ANUAL DE ADQUISICIONES CON CORTE AL 09 DE MAYO DE 2022</t>
  </si>
  <si>
    <t xml:space="preserve">GASTO CORRIENTE: RECURSOS INGRESOS PROPIOS GENERADOS</t>
  </si>
  <si>
    <t xml:space="preserve">PARTIDAS DESCENTRALIZADAS</t>
  </si>
  <si>
    <t xml:space="preserve">PARTIDA</t>
  </si>
  <si>
    <t xml:space="preserve">DESCRIPCIÓN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ateriales y útiles de oficina</t>
  </si>
  <si>
    <t xml:space="preserve">Equipos menores de oficina</t>
  </si>
  <si>
    <t xml:space="preserve">Material de limpieza</t>
  </si>
  <si>
    <t xml:space="preserve">Materiales y suministros para planteles educativos</t>
  </si>
  <si>
    <t xml:space="preserve">Productos alimenticios para el personal en las instalaciones de las dependencias y entidades</t>
  </si>
  <si>
    <t xml:space="preserve">Madera y productos de madera</t>
  </si>
  <si>
    <t xml:space="preserve">Material eléctrico y electrónico</t>
  </si>
  <si>
    <t xml:space="preserve">Otros materiales y articulos de construcción y repración</t>
  </si>
  <si>
    <t xml:space="preserve">Productos quimicos basicos</t>
  </si>
  <si>
    <t xml:space="preserve">Materiales, accesorios y suministros médicos</t>
  </si>
  <si>
    <t xml:space="preserve">Combustibles, lubricantes y aditivos para vehículos terrestres, aéreos, marítimos, lacustres y fluviales asignados a servidores públicos</t>
  </si>
  <si>
    <t xml:space="preserve">Prendas de protección personal</t>
  </si>
  <si>
    <t xml:space="preserve">Refacciones y accesorios menores de edificios</t>
  </si>
  <si>
    <t xml:space="preserve">Refacciones y accesorios menores de equipo de transporte</t>
  </si>
  <si>
    <t xml:space="preserve">SUBTOTAL CAPITULO 2000</t>
  </si>
  <si>
    <t xml:space="preserve">Patentes, derechos de autor, regalías y otros</t>
  </si>
  <si>
    <t xml:space="preserve"> Servicios para capacitación a servidores públicos</t>
  </si>
  <si>
    <t xml:space="preserve">YA EXISTIA</t>
  </si>
  <si>
    <t xml:space="preserve">Servicios Integrales</t>
  </si>
  <si>
    <t xml:space="preserve">Mantenimiento y conservación de inmuebles para la prestación de servicios administrativos</t>
  </si>
  <si>
    <t xml:space="preserve">Mantenimiento y conservación de mobiliario y equipo de administración</t>
  </si>
  <si>
    <t xml:space="preserve">Mantenimiento y conservación de vehículos terrestres, aéreos, maritimos, lacustres y fluviales</t>
  </si>
  <si>
    <t xml:space="preserve">Servicios de lavandería, limpieza e higiene</t>
  </si>
  <si>
    <t xml:space="preserve">Servicios de la industria fílmica, del sonido y del video</t>
  </si>
  <si>
    <t xml:space="preserve">Pasajes aéreos nacionales para servidores públicos de mando en el desempeño de comisiones y funciones oficiales</t>
  </si>
  <si>
    <t xml:space="preserve">Servicios integrales nacionales para servidores públicos en el desempeño de comisiones y funciones oficiales</t>
  </si>
  <si>
    <t xml:space="preserve">Gastos de orden social</t>
  </si>
  <si>
    <t xml:space="preserve">SUBTOTAL CAPITULO 3000</t>
  </si>
  <si>
    <t xml:space="preserve">TOTAL CAPITULOS 2000 Y 3000</t>
  </si>
  <si>
    <t xml:space="preserve">CONSOLIDADO GASTO CORRIENTE: RECURSOS INGRESOS PROPIOS GENERA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"/>
    <numFmt numFmtId="167" formatCode="#,##0.00;[RED]#,##0.00"/>
    <numFmt numFmtId="168" formatCode="_-\$* #,##0.00_-;&quot;-$&quot;* #,##0.00_-;_-\$* \-??_-;_-@_-"/>
    <numFmt numFmtId="169" formatCode="\$#,##0.00;[RED]\$#,##0.00"/>
    <numFmt numFmtId="170" formatCode="\$#,##0.00;[RED]&quot;-$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8240</xdr:rowOff>
    </xdr:from>
    <xdr:to>
      <xdr:col>1</xdr:col>
      <xdr:colOff>2862720</xdr:colOff>
      <xdr:row>6</xdr:row>
      <xdr:rowOff>66240</xdr:rowOff>
    </xdr:to>
    <xdr:pic>
      <xdr:nvPicPr>
        <xdr:cNvPr id="0" name="Picture 9544" descr=""/>
        <xdr:cNvPicPr/>
      </xdr:nvPicPr>
      <xdr:blipFill>
        <a:blip r:embed="rId1"/>
        <a:stretch/>
      </xdr:blipFill>
      <xdr:spPr>
        <a:xfrm>
          <a:off x="10080" y="48240"/>
          <a:ext cx="36572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40</xdr:row>
      <xdr:rowOff>114480</xdr:rowOff>
    </xdr:from>
    <xdr:to>
      <xdr:col>1</xdr:col>
      <xdr:colOff>3406680</xdr:colOff>
      <xdr:row>46</xdr:row>
      <xdr:rowOff>75960</xdr:rowOff>
    </xdr:to>
    <xdr:sp>
      <xdr:nvSpPr>
        <xdr:cNvPr id="1" name="2 CuadroTexto"/>
        <xdr:cNvSpPr/>
      </xdr:nvSpPr>
      <xdr:spPr>
        <a:xfrm>
          <a:off x="271800" y="12897000"/>
          <a:ext cx="39394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.A. JOSE ARTURO SANCHEZ AGUILA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ECRETARIO DEL SUBCOMITÉ DE COMPR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2640</xdr:colOff>
      <xdr:row>41</xdr:row>
      <xdr:rowOff>0</xdr:rowOff>
    </xdr:from>
    <xdr:to>
      <xdr:col>8</xdr:col>
      <xdr:colOff>403920</xdr:colOff>
      <xdr:row>46</xdr:row>
      <xdr:rowOff>104760</xdr:rowOff>
    </xdr:to>
    <xdr:sp>
      <xdr:nvSpPr>
        <xdr:cNvPr id="2" name="3 CuadroTexto"/>
        <xdr:cNvSpPr/>
      </xdr:nvSpPr>
      <xdr:spPr>
        <a:xfrm>
          <a:off x="6481080" y="12944520"/>
          <a:ext cx="4045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.C.P. ARMANDO BROWN RUIZ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IMER VOCAL DEL SUBCOMITÉ DE COMPR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3680</xdr:colOff>
      <xdr:row>40</xdr:row>
      <xdr:rowOff>75960</xdr:rowOff>
    </xdr:from>
    <xdr:to>
      <xdr:col>14</xdr:col>
      <xdr:colOff>635400</xdr:colOff>
      <xdr:row>46</xdr:row>
      <xdr:rowOff>66240</xdr:rowOff>
    </xdr:to>
    <xdr:sp>
      <xdr:nvSpPr>
        <xdr:cNvPr id="3" name="4 CuadroTexto"/>
        <xdr:cNvSpPr/>
      </xdr:nvSpPr>
      <xdr:spPr>
        <a:xfrm>
          <a:off x="12708360" y="12858480"/>
          <a:ext cx="425808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.C.P. RAFAEL ANTONIO HERNANDEZ CABAL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ESIDENTE DEL SUBCOMITÉ DE COMPRA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8240</xdr:rowOff>
    </xdr:from>
    <xdr:to>
      <xdr:col>1</xdr:col>
      <xdr:colOff>2862720</xdr:colOff>
      <xdr:row>6</xdr:row>
      <xdr:rowOff>66240</xdr:rowOff>
    </xdr:to>
    <xdr:pic>
      <xdr:nvPicPr>
        <xdr:cNvPr id="4" name="Picture 9544" descr=""/>
        <xdr:cNvPicPr/>
      </xdr:nvPicPr>
      <xdr:blipFill>
        <a:blip r:embed="rId1"/>
        <a:stretch/>
      </xdr:blipFill>
      <xdr:spPr>
        <a:xfrm>
          <a:off x="10080" y="48240"/>
          <a:ext cx="36572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41</xdr:row>
      <xdr:rowOff>9360</xdr:rowOff>
    </xdr:from>
    <xdr:to>
      <xdr:col>1</xdr:col>
      <xdr:colOff>3427200</xdr:colOff>
      <xdr:row>47</xdr:row>
      <xdr:rowOff>66240</xdr:rowOff>
    </xdr:to>
    <xdr:sp>
      <xdr:nvSpPr>
        <xdr:cNvPr id="5" name="2 CuadroTexto"/>
        <xdr:cNvSpPr/>
      </xdr:nvSpPr>
      <xdr:spPr>
        <a:xfrm>
          <a:off x="291600" y="13392000"/>
          <a:ext cx="39402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.A. JOSE ARTURO SANCHEZ AGUILA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ECRETARIO DEL SUBCOMITÉ DE COMPR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2320</xdr:colOff>
      <xdr:row>41</xdr:row>
      <xdr:rowOff>19080</xdr:rowOff>
    </xdr:from>
    <xdr:to>
      <xdr:col>8</xdr:col>
      <xdr:colOff>363600</xdr:colOff>
      <xdr:row>46</xdr:row>
      <xdr:rowOff>133560</xdr:rowOff>
    </xdr:to>
    <xdr:sp>
      <xdr:nvSpPr>
        <xdr:cNvPr id="6" name="3 CuadroTexto"/>
        <xdr:cNvSpPr/>
      </xdr:nvSpPr>
      <xdr:spPr>
        <a:xfrm>
          <a:off x="6742440" y="13401720"/>
          <a:ext cx="4439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.C.P. ARMANDO BROWN RUIZ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IMER VOCAL DEL SUBCOMITÉ DE COMPR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3080</xdr:colOff>
      <xdr:row>40</xdr:row>
      <xdr:rowOff>142920</xdr:rowOff>
    </xdr:from>
    <xdr:to>
      <xdr:col>14</xdr:col>
      <xdr:colOff>514080</xdr:colOff>
      <xdr:row>47</xdr:row>
      <xdr:rowOff>18720</xdr:rowOff>
    </xdr:to>
    <xdr:sp>
      <xdr:nvSpPr>
        <xdr:cNvPr id="7" name="4 CuadroTexto"/>
        <xdr:cNvSpPr/>
      </xdr:nvSpPr>
      <xdr:spPr>
        <a:xfrm>
          <a:off x="13435200" y="13363560"/>
          <a:ext cx="43477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.C.P. RAFAEL ANTONIO HERNANDEZ CABAL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ESIDENTE DEL SUBCOMITÉ DE COMPRA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S36" activeCellId="0" sqref="S36:S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9.99"/>
    <col collapsed="false" customWidth="true" hidden="false" outlineLevel="0" max="3" min="3" style="0" width="10.13"/>
    <col collapsed="false" customWidth="true" hidden="false" outlineLevel="0" max="10" min="4" style="0" width="14.41"/>
    <col collapsed="false" customWidth="true" hidden="false" outlineLevel="0" max="11" min="11" style="0" width="16.56"/>
    <col collapsed="false" customWidth="true" hidden="false" outlineLevel="0" max="12" min="12" style="0" width="13.14"/>
    <col collapsed="false" customWidth="true" hidden="false" outlineLevel="0" max="13" min="13" style="0" width="15.28"/>
    <col collapsed="false" customWidth="true" hidden="false" outlineLevel="0" max="14" min="14" style="0" width="14.28"/>
    <col collapsed="false" customWidth="true" hidden="false" outlineLevel="0" max="15" min="15" style="0" width="16.28"/>
    <col collapsed="false" customWidth="true" hidden="false" outlineLevel="0" max="16" min="16" style="0" width="15.13"/>
    <col collapsed="false" customWidth="true" hidden="false" outlineLevel="0" max="17" min="17" style="0" width="17.14"/>
    <col collapsed="false" customWidth="true" hidden="false" outlineLevel="0" max="18" min="18" style="0" width="15.7"/>
    <col collapsed="false" customWidth="true" hidden="false" outlineLevel="0" max="19" min="19" style="0" width="17.42"/>
    <col collapsed="false" customWidth="true" hidden="false" outlineLevel="0" max="20" min="20" style="0" width="13.85"/>
    <col collapsed="false" customWidth="true" hidden="false" outlineLevel="0" max="21" min="21" style="0" width="12.56"/>
  </cols>
  <sheetData>
    <row r="1" customFormat="false" ht="27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4" customFormat="false" ht="18" hidden="false" customHeight="false" outlineLevel="0" collapsed="false"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8" customFormat="false" ht="12.75" hidden="false" customHeight="false" outlineLevel="0" collapsed="false">
      <c r="K8" s="7"/>
      <c r="L8" s="7"/>
      <c r="M8" s="7"/>
      <c r="N8" s="7"/>
    </row>
    <row r="9" customFormat="false" ht="24.75" hidden="false" customHeight="true" outlineLevel="0" collapsed="false">
      <c r="B9" s="11" t="s">
        <v>3</v>
      </c>
    </row>
    <row r="10" s="13" customFormat="true" ht="31.5" hidden="false" customHeight="true" outlineLevel="0" collapsed="false">
      <c r="A10" s="12" t="s">
        <v>4</v>
      </c>
      <c r="B10" s="11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G10" s="11" t="s">
        <v>10</v>
      </c>
      <c r="H10" s="11" t="s">
        <v>11</v>
      </c>
      <c r="I10" s="11" t="s">
        <v>12</v>
      </c>
      <c r="J10" s="11" t="s">
        <v>13</v>
      </c>
      <c r="K10" s="11" t="s">
        <v>14</v>
      </c>
      <c r="L10" s="11" t="s">
        <v>15</v>
      </c>
      <c r="M10" s="11" t="s">
        <v>16</v>
      </c>
      <c r="N10" s="11" t="s">
        <v>17</v>
      </c>
      <c r="O10" s="11" t="s">
        <v>18</v>
      </c>
      <c r="R10" s="14" t="n">
        <v>29601</v>
      </c>
      <c r="S10" s="15" t="n">
        <v>21701</v>
      </c>
      <c r="T10" s="16" t="n">
        <v>24601</v>
      </c>
      <c r="U10" s="17" t="n">
        <v>21101</v>
      </c>
    </row>
    <row r="11" s="13" customFormat="true" ht="15" hidden="false" customHeight="false" outlineLevel="0" collapsed="false">
      <c r="A11" s="18" t="n">
        <v>21101</v>
      </c>
      <c r="B11" s="19" t="s">
        <v>19</v>
      </c>
      <c r="C11" s="20" t="n">
        <v>0</v>
      </c>
      <c r="D11" s="20" t="n">
        <v>461.6</v>
      </c>
      <c r="E11" s="20" t="n">
        <v>91194.45</v>
      </c>
      <c r="F11" s="20" t="n">
        <v>16187.6</v>
      </c>
      <c r="G11" s="20" t="n">
        <v>0</v>
      </c>
      <c r="H11" s="20" t="n">
        <v>53832.01</v>
      </c>
      <c r="I11" s="20" t="n">
        <v>20000</v>
      </c>
      <c r="J11" s="20" t="n">
        <v>53832.01</v>
      </c>
      <c r="K11" s="20" t="n">
        <v>23832.01</v>
      </c>
      <c r="L11" s="20" t="n">
        <v>0</v>
      </c>
      <c r="M11" s="20" t="n">
        <v>13832.01</v>
      </c>
      <c r="N11" s="20" t="n">
        <v>0</v>
      </c>
      <c r="O11" s="21" t="n">
        <f aca="false">SUM(C11:N11)</f>
        <v>273171.69</v>
      </c>
      <c r="P11" s="22" t="n">
        <v>277278.71</v>
      </c>
      <c r="Q11" s="23" t="n">
        <f aca="false">O11-P11</f>
        <v>-4107.02000000002</v>
      </c>
    </row>
    <row r="12" s="13" customFormat="true" ht="15" hidden="false" customHeight="false" outlineLevel="0" collapsed="false">
      <c r="A12" s="24" t="n">
        <v>21102</v>
      </c>
      <c r="B12" s="25" t="s">
        <v>20</v>
      </c>
      <c r="C12" s="26" t="n">
        <v>0</v>
      </c>
      <c r="D12" s="26" t="n">
        <v>0</v>
      </c>
      <c r="E12" s="26" t="n">
        <v>6489.6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7" t="n">
        <f aca="false">SUM(C12:N12)</f>
        <v>6489.6</v>
      </c>
      <c r="P12" s="22"/>
      <c r="Q12" s="23" t="n">
        <f aca="false">O12-P12</f>
        <v>6489.6</v>
      </c>
      <c r="R12" s="28" t="n">
        <v>6489.6</v>
      </c>
      <c r="S12" s="23"/>
      <c r="T12" s="23"/>
      <c r="U12" s="23"/>
      <c r="V12" s="23"/>
      <c r="W12" s="23"/>
    </row>
    <row r="13" s="13" customFormat="true" ht="15" hidden="false" customHeight="false" outlineLevel="0" collapsed="false">
      <c r="A13" s="18" t="n">
        <v>21601</v>
      </c>
      <c r="B13" s="19" t="s">
        <v>21</v>
      </c>
      <c r="C13" s="20" t="n">
        <v>0</v>
      </c>
      <c r="D13" s="20" t="n">
        <v>57536</v>
      </c>
      <c r="E13" s="20" t="n">
        <v>60108.67</v>
      </c>
      <c r="F13" s="20" t="n">
        <v>4215.72</v>
      </c>
      <c r="G13" s="20" t="n">
        <v>0</v>
      </c>
      <c r="H13" s="20" t="n">
        <v>50875.86</v>
      </c>
      <c r="I13" s="20" t="n">
        <v>0</v>
      </c>
      <c r="J13" s="20" t="n">
        <v>50875.86</v>
      </c>
      <c r="K13" s="20" t="n">
        <v>26034.12</v>
      </c>
      <c r="L13" s="20" t="n">
        <v>0</v>
      </c>
      <c r="M13" s="20" t="n">
        <v>17436.12</v>
      </c>
      <c r="N13" s="20" t="n">
        <v>0</v>
      </c>
      <c r="O13" s="21" t="n">
        <f aca="false">SUM(C13:N13)</f>
        <v>267082.35</v>
      </c>
      <c r="P13" s="22" t="n">
        <v>206973.68</v>
      </c>
      <c r="Q13" s="23" t="n">
        <f aca="false">O13-P13</f>
        <v>60108.67</v>
      </c>
      <c r="R13" s="28" t="n">
        <v>516.49</v>
      </c>
      <c r="S13" s="28" t="n">
        <v>59592.18</v>
      </c>
      <c r="T13" s="23"/>
      <c r="U13" s="23"/>
      <c r="V13" s="23"/>
      <c r="W13" s="23"/>
    </row>
    <row r="14" customFormat="false" ht="45" hidden="false" customHeight="true" outlineLevel="0" collapsed="false">
      <c r="A14" s="18" t="n">
        <v>21701</v>
      </c>
      <c r="B14" s="29" t="s">
        <v>22</v>
      </c>
      <c r="C14" s="20" t="n">
        <v>0</v>
      </c>
      <c r="D14" s="20" t="n">
        <v>0</v>
      </c>
      <c r="E14" s="20" t="n">
        <v>0</v>
      </c>
      <c r="F14" s="20" t="n">
        <v>17327.09</v>
      </c>
      <c r="G14" s="20" t="n">
        <v>87445</v>
      </c>
      <c r="H14" s="20" t="n">
        <v>33661.35</v>
      </c>
      <c r="I14" s="20" t="n">
        <v>20000</v>
      </c>
      <c r="J14" s="20" t="n">
        <v>17327.09</v>
      </c>
      <c r="K14" s="20" t="n">
        <v>17327.09</v>
      </c>
      <c r="L14" s="20" t="n">
        <v>21362</v>
      </c>
      <c r="M14" s="20" t="n">
        <v>17327.09</v>
      </c>
      <c r="N14" s="20" t="n">
        <v>17253</v>
      </c>
      <c r="O14" s="21" t="n">
        <f aca="false">SUM(C14:N14)</f>
        <v>249029.71</v>
      </c>
      <c r="P14" s="22" t="n">
        <v>308621.89</v>
      </c>
      <c r="Q14" s="23" t="n">
        <f aca="false">O14-P14</f>
        <v>-59592.18</v>
      </c>
      <c r="R14" s="23"/>
      <c r="S14" s="23"/>
      <c r="T14" s="23"/>
      <c r="U14" s="23"/>
      <c r="V14" s="23"/>
      <c r="W14" s="23"/>
    </row>
    <row r="15" customFormat="false" ht="51.75" hidden="false" customHeight="true" outlineLevel="0" collapsed="false">
      <c r="A15" s="30" t="n">
        <v>22104</v>
      </c>
      <c r="B15" s="31" t="s">
        <v>23</v>
      </c>
      <c r="C15" s="32" t="n">
        <v>0</v>
      </c>
      <c r="D15" s="32" t="n">
        <v>6887.99</v>
      </c>
      <c r="E15" s="32" t="n">
        <v>5499.56</v>
      </c>
      <c r="F15" s="32" t="n">
        <v>14715.23</v>
      </c>
      <c r="G15" s="32" t="n">
        <v>0</v>
      </c>
      <c r="H15" s="32" t="n">
        <v>15000</v>
      </c>
      <c r="I15" s="32" t="n">
        <v>10000</v>
      </c>
      <c r="J15" s="32" t="n">
        <v>9034.26</v>
      </c>
      <c r="K15" s="32" t="n">
        <v>10000</v>
      </c>
      <c r="L15" s="32" t="n">
        <v>0</v>
      </c>
      <c r="M15" s="32" t="n">
        <v>10000</v>
      </c>
      <c r="N15" s="32" t="n">
        <v>0</v>
      </c>
      <c r="O15" s="33" t="n">
        <f aca="false">SUM(C15:N15)</f>
        <v>81137.04</v>
      </c>
      <c r="P15" s="22" t="n">
        <v>81137.04</v>
      </c>
      <c r="Q15" s="23" t="n">
        <f aca="false">O15-P15</f>
        <v>0</v>
      </c>
      <c r="R15" s="23"/>
      <c r="S15" s="23"/>
      <c r="T15" s="23"/>
      <c r="U15" s="23"/>
      <c r="V15" s="23"/>
      <c r="W15" s="23"/>
    </row>
    <row r="16" customFormat="false" ht="33.75" hidden="false" customHeight="true" outlineLevel="0" collapsed="false">
      <c r="A16" s="34" t="n">
        <v>24401</v>
      </c>
      <c r="B16" s="35" t="s">
        <v>24</v>
      </c>
      <c r="C16" s="26" t="n">
        <v>0</v>
      </c>
      <c r="D16" s="26" t="n">
        <v>0</v>
      </c>
      <c r="E16" s="26" t="n">
        <v>3647.02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7" t="n">
        <f aca="false">SUM(C16:N16)</f>
        <v>3647.02</v>
      </c>
      <c r="P16" s="22"/>
      <c r="Q16" s="23" t="n">
        <f aca="false">O16-P16</f>
        <v>3647.02</v>
      </c>
      <c r="R16" s="23"/>
      <c r="S16" s="23"/>
      <c r="T16" s="23"/>
      <c r="U16" s="28" t="n">
        <v>3647.02</v>
      </c>
      <c r="V16" s="23"/>
      <c r="W16" s="23"/>
    </row>
    <row r="17" customFormat="false" ht="33.75" hidden="false" customHeight="true" outlineLevel="0" collapsed="false">
      <c r="A17" s="36" t="n">
        <v>24601</v>
      </c>
      <c r="B17" s="37" t="s">
        <v>25</v>
      </c>
      <c r="C17" s="20" t="n">
        <v>0</v>
      </c>
      <c r="D17" s="20" t="n">
        <v>836</v>
      </c>
      <c r="E17" s="20" t="n">
        <v>858.46</v>
      </c>
      <c r="F17" s="20" t="n">
        <v>23324.76</v>
      </c>
      <c r="G17" s="20" t="n">
        <v>0</v>
      </c>
      <c r="H17" s="20" t="n">
        <v>32060.78</v>
      </c>
      <c r="I17" s="20" t="n">
        <v>12315</v>
      </c>
      <c r="J17" s="20" t="n">
        <v>31640.78</v>
      </c>
      <c r="K17" s="20" t="n">
        <v>21640.78</v>
      </c>
      <c r="L17" s="20" t="n">
        <v>0</v>
      </c>
      <c r="M17" s="20" t="n">
        <v>21640.78</v>
      </c>
      <c r="N17" s="20" t="n">
        <v>0</v>
      </c>
      <c r="O17" s="21" t="n">
        <f aca="false">SUM(C17:N17)</f>
        <v>144317.34</v>
      </c>
      <c r="P17" s="22" t="n">
        <v>177587.68</v>
      </c>
      <c r="Q17" s="23" t="n">
        <f aca="false">O17-P17</f>
        <v>-33270.34</v>
      </c>
      <c r="R17" s="23"/>
      <c r="S17" s="23"/>
      <c r="T17" s="23"/>
      <c r="U17" s="28"/>
      <c r="V17" s="23"/>
      <c r="W17" s="23"/>
    </row>
    <row r="18" customFormat="false" ht="30" hidden="false" customHeight="true" outlineLevel="0" collapsed="false">
      <c r="A18" s="34" t="n">
        <v>24901</v>
      </c>
      <c r="B18" s="35" t="s">
        <v>26</v>
      </c>
      <c r="C18" s="26" t="n">
        <v>0</v>
      </c>
      <c r="D18" s="26" t="n">
        <v>0</v>
      </c>
      <c r="E18" s="26" t="n">
        <v>1942</v>
      </c>
      <c r="F18" s="26" t="n">
        <v>3166.34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7" t="n">
        <f aca="false">SUM(C18:N18)</f>
        <v>5108.34</v>
      </c>
      <c r="P18" s="22"/>
      <c r="Q18" s="23" t="n">
        <f aca="false">O18-P18</f>
        <v>5108.34</v>
      </c>
      <c r="R18" s="28" t="n">
        <v>1942</v>
      </c>
      <c r="S18" s="23"/>
      <c r="T18" s="28" t="n">
        <v>3166.34</v>
      </c>
      <c r="U18" s="28"/>
      <c r="V18" s="23"/>
      <c r="W18" s="23"/>
    </row>
    <row r="19" customFormat="false" ht="33.75" hidden="false" customHeight="true" outlineLevel="0" collapsed="false">
      <c r="A19" s="34" t="n">
        <v>25101</v>
      </c>
      <c r="B19" s="35" t="s">
        <v>27</v>
      </c>
      <c r="C19" s="26" t="n">
        <v>0</v>
      </c>
      <c r="D19" s="26" t="n">
        <v>0</v>
      </c>
      <c r="E19" s="26" t="n">
        <v>0</v>
      </c>
      <c r="F19" s="26" t="n">
        <v>29957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7" t="n">
        <f aca="false">SUM(C19:N19)</f>
        <v>29957</v>
      </c>
      <c r="P19" s="22"/>
      <c r="Q19" s="23" t="n">
        <f aca="false">O19-P19</f>
        <v>29957</v>
      </c>
      <c r="R19" s="23"/>
      <c r="S19" s="23"/>
      <c r="T19" s="28" t="n">
        <v>29957</v>
      </c>
      <c r="U19" s="28"/>
      <c r="V19" s="23"/>
      <c r="W19" s="23"/>
    </row>
    <row r="20" customFormat="false" ht="15" hidden="false" customHeight="false" outlineLevel="0" collapsed="false">
      <c r="A20" s="34" t="n">
        <v>25401</v>
      </c>
      <c r="B20" s="35" t="s">
        <v>28</v>
      </c>
      <c r="C20" s="26" t="n">
        <v>0</v>
      </c>
      <c r="D20" s="26" t="n">
        <v>0</v>
      </c>
      <c r="E20" s="26" t="n">
        <v>740.31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7" t="n">
        <f aca="false">SUM(C20:N20)</f>
        <v>740.31</v>
      </c>
      <c r="P20" s="22"/>
      <c r="Q20" s="23" t="n">
        <f aca="false">O20-P20</f>
        <v>740.31</v>
      </c>
      <c r="R20" s="28" t="n">
        <v>740.31</v>
      </c>
      <c r="S20" s="23"/>
      <c r="T20" s="23"/>
      <c r="U20" s="28"/>
      <c r="V20" s="23"/>
      <c r="W20" s="23"/>
    </row>
    <row r="21" customFormat="false" ht="60" hidden="false" customHeight="false" outlineLevel="0" collapsed="false">
      <c r="A21" s="34" t="n">
        <v>26104</v>
      </c>
      <c r="B21" s="35" t="s">
        <v>29</v>
      </c>
      <c r="C21" s="26" t="n">
        <v>0</v>
      </c>
      <c r="D21" s="26" t="n">
        <v>0</v>
      </c>
      <c r="E21" s="26" t="n">
        <v>460</v>
      </c>
      <c r="F21" s="26" t="n">
        <v>147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7" t="n">
        <f aca="false">SUM(C21:N21)</f>
        <v>607</v>
      </c>
      <c r="P21" s="22"/>
      <c r="Q21" s="23" t="n">
        <f aca="false">O21-P21</f>
        <v>607</v>
      </c>
      <c r="R21" s="23"/>
      <c r="S21" s="23"/>
      <c r="T21" s="28" t="n">
        <v>147</v>
      </c>
      <c r="U21" s="28" t="n">
        <v>460</v>
      </c>
      <c r="V21" s="23"/>
      <c r="W21" s="23"/>
    </row>
    <row r="22" customFormat="false" ht="15" hidden="false" customHeight="false" outlineLevel="0" collapsed="false">
      <c r="A22" s="34" t="n">
        <v>27201</v>
      </c>
      <c r="B22" s="35" t="s">
        <v>30</v>
      </c>
      <c r="C22" s="26" t="n">
        <v>0</v>
      </c>
      <c r="D22" s="26" t="n">
        <v>0</v>
      </c>
      <c r="E22" s="26" t="n">
        <v>1404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7" t="n">
        <f aca="false">SUM(C22:N22)</f>
        <v>1404</v>
      </c>
      <c r="P22" s="22"/>
      <c r="Q22" s="23" t="n">
        <f aca="false">O22-P22</f>
        <v>1404</v>
      </c>
      <c r="R22" s="28" t="n">
        <v>1404</v>
      </c>
      <c r="S22" s="23"/>
      <c r="T22" s="23"/>
      <c r="U22" s="38"/>
      <c r="V22" s="23"/>
      <c r="W22" s="23"/>
    </row>
    <row r="23" customFormat="false" ht="30" hidden="false" customHeight="true" outlineLevel="0" collapsed="false">
      <c r="A23" s="30" t="n">
        <v>29201</v>
      </c>
      <c r="B23" s="31" t="s">
        <v>31</v>
      </c>
      <c r="C23" s="32" t="n">
        <v>0</v>
      </c>
      <c r="D23" s="32" t="n">
        <v>1693.73</v>
      </c>
      <c r="E23" s="32" t="n">
        <v>0</v>
      </c>
      <c r="F23" s="32" t="n">
        <v>23306.27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f aca="false">SUM(C23:N23)</f>
        <v>25000</v>
      </c>
      <c r="P23" s="22" t="n">
        <v>25000</v>
      </c>
      <c r="Q23" s="23" t="n">
        <f aca="false">O23-P23</f>
        <v>0</v>
      </c>
      <c r="R23" s="23"/>
      <c r="S23" s="23"/>
      <c r="T23" s="23"/>
      <c r="U23" s="23"/>
      <c r="V23" s="23"/>
      <c r="W23" s="23"/>
    </row>
    <row r="24" customFormat="false" ht="30" hidden="false" customHeight="true" outlineLevel="0" collapsed="false">
      <c r="A24" s="36" t="n">
        <v>29601</v>
      </c>
      <c r="B24" s="37" t="s">
        <v>32</v>
      </c>
      <c r="C24" s="20" t="n">
        <v>0</v>
      </c>
      <c r="D24" s="20" t="n">
        <v>4275.01</v>
      </c>
      <c r="E24" s="20" t="n">
        <v>999.2</v>
      </c>
      <c r="F24" s="20" t="n">
        <v>8633.39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1" t="n">
        <f aca="false">SUM(C24:N24)</f>
        <v>13907.6</v>
      </c>
      <c r="P24" s="22" t="n">
        <v>25000</v>
      </c>
      <c r="Q24" s="23" t="n">
        <f aca="false">O24-P24</f>
        <v>-11092.4</v>
      </c>
      <c r="R24" s="23"/>
      <c r="S24" s="23"/>
      <c r="T24" s="23"/>
      <c r="U24" s="23"/>
      <c r="V24" s="23"/>
      <c r="W24" s="23"/>
    </row>
    <row r="25" customFormat="false" ht="15.75" hidden="false" customHeight="true" outlineLevel="0" collapsed="false">
      <c r="A25" s="39" t="s">
        <v>33</v>
      </c>
      <c r="B25" s="39"/>
      <c r="C25" s="40" t="n">
        <f aca="false">SUM(C11:C24)</f>
        <v>0</v>
      </c>
      <c r="D25" s="40" t="n">
        <f aca="false">SUM(D11:D24)</f>
        <v>71690.33</v>
      </c>
      <c r="E25" s="40" t="n">
        <f aca="false">SUM(E11:E24)</f>
        <v>173343.27</v>
      </c>
      <c r="F25" s="40" t="n">
        <f aca="false">SUM(F11:F24)</f>
        <v>140980.4</v>
      </c>
      <c r="G25" s="40" t="n">
        <f aca="false">SUM(G11:G24)</f>
        <v>87445</v>
      </c>
      <c r="H25" s="40" t="n">
        <f aca="false">SUM(H11:H24)</f>
        <v>185430</v>
      </c>
      <c r="I25" s="40" t="n">
        <f aca="false">SUM(I11:I24)</f>
        <v>62315</v>
      </c>
      <c r="J25" s="40" t="n">
        <f aca="false">SUM(J11:J24)</f>
        <v>162710</v>
      </c>
      <c r="K25" s="40" t="n">
        <f aca="false">SUM(K11:K24)</f>
        <v>98834</v>
      </c>
      <c r="L25" s="40" t="n">
        <f aca="false">SUM(L11:L24)</f>
        <v>21362</v>
      </c>
      <c r="M25" s="40" t="n">
        <f aca="false">SUM(M11:M24)</f>
        <v>80236</v>
      </c>
      <c r="N25" s="40" t="n">
        <f aca="false">SUM(N11:N24)</f>
        <v>17253</v>
      </c>
      <c r="O25" s="40" t="n">
        <f aca="false">SUM(O11:O24)</f>
        <v>1101599</v>
      </c>
      <c r="P25" s="41"/>
      <c r="Q25" s="42" t="n">
        <v>37801</v>
      </c>
      <c r="R25" s="43" t="n">
        <v>33401</v>
      </c>
      <c r="S25" s="44" t="n">
        <v>38201</v>
      </c>
      <c r="T25" s="42"/>
      <c r="U25" s="42"/>
      <c r="V25" s="42"/>
    </row>
    <row r="26" customFormat="false" ht="15.75" hidden="false" customHeight="false" outlineLevel="0" collapsed="false">
      <c r="A26" s="34" t="n">
        <v>32701</v>
      </c>
      <c r="B26" s="45" t="s">
        <v>34</v>
      </c>
      <c r="C26" s="26" t="n">
        <v>0</v>
      </c>
      <c r="D26" s="26" t="n">
        <v>0</v>
      </c>
      <c r="E26" s="26" t="n">
        <v>3193.71</v>
      </c>
      <c r="F26" s="26" t="n">
        <v>77168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46" t="n">
        <f aca="false">SUM(C26:N26)</f>
        <v>80361.71</v>
      </c>
      <c r="P26" s="41"/>
      <c r="Q26" s="47"/>
      <c r="R26" s="47" t="n">
        <v>77168</v>
      </c>
      <c r="S26" s="47" t="n">
        <v>3193.71</v>
      </c>
      <c r="T26" s="47"/>
      <c r="U26" s="47"/>
      <c r="V26" s="47"/>
    </row>
    <row r="27" customFormat="false" ht="30" hidden="false" customHeight="false" outlineLevel="0" collapsed="false">
      <c r="A27" s="34" t="n">
        <v>33401</v>
      </c>
      <c r="B27" s="45" t="s">
        <v>35</v>
      </c>
      <c r="C27" s="26" t="n">
        <v>0</v>
      </c>
      <c r="D27" s="26" t="n">
        <v>0</v>
      </c>
      <c r="E27" s="26" t="n">
        <v>0</v>
      </c>
      <c r="F27" s="26" t="n">
        <v>24098.01</v>
      </c>
      <c r="G27" s="26" t="n">
        <v>50000</v>
      </c>
      <c r="H27" s="26" t="n">
        <v>19000</v>
      </c>
      <c r="I27" s="26" t="n">
        <v>0</v>
      </c>
      <c r="J27" s="26" t="n">
        <v>80040</v>
      </c>
      <c r="K27" s="26" t="n">
        <v>50000</v>
      </c>
      <c r="L27" s="26" t="n">
        <v>0</v>
      </c>
      <c r="M27" s="26" t="n">
        <v>25000</v>
      </c>
      <c r="N27" s="26" t="n">
        <v>0</v>
      </c>
      <c r="O27" s="46" t="n">
        <f aca="false">SUM(C27:N27)</f>
        <v>248138.01</v>
      </c>
      <c r="P27" s="48" t="s">
        <v>36</v>
      </c>
      <c r="Q27" s="47"/>
      <c r="R27" s="47"/>
      <c r="S27" s="47"/>
      <c r="T27" s="47"/>
      <c r="U27" s="47"/>
      <c r="V27" s="47"/>
    </row>
    <row r="28" customFormat="false" ht="15.75" hidden="false" customHeight="false" outlineLevel="0" collapsed="false">
      <c r="A28" s="34" t="n">
        <v>33903</v>
      </c>
      <c r="B28" s="45" t="s">
        <v>37</v>
      </c>
      <c r="C28" s="26" t="n">
        <v>0</v>
      </c>
      <c r="D28" s="26" t="n">
        <v>0</v>
      </c>
      <c r="E28" s="26" t="n">
        <v>127373.99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46" t="n">
        <f aca="false">SUM(C28:N28)</f>
        <v>127373.99</v>
      </c>
      <c r="P28" s="41"/>
      <c r="Q28" s="47" t="n">
        <v>100000</v>
      </c>
      <c r="R28" s="47" t="n">
        <v>27373.99</v>
      </c>
      <c r="S28" s="47"/>
      <c r="T28" s="47"/>
      <c r="U28" s="47"/>
      <c r="V28" s="47"/>
    </row>
    <row r="29" customFormat="false" ht="30" hidden="false" customHeight="false" outlineLevel="0" collapsed="false">
      <c r="A29" s="36" t="n">
        <v>35101</v>
      </c>
      <c r="B29" s="37" t="s">
        <v>38</v>
      </c>
      <c r="C29" s="20" t="n">
        <v>0</v>
      </c>
      <c r="D29" s="20" t="n">
        <v>0</v>
      </c>
      <c r="E29" s="20" t="n">
        <v>210000</v>
      </c>
      <c r="F29" s="20" t="n">
        <v>10378</v>
      </c>
      <c r="G29" s="20" t="n">
        <v>20000</v>
      </c>
      <c r="H29" s="20" t="n">
        <v>100000</v>
      </c>
      <c r="I29" s="20" t="n">
        <v>31528</v>
      </c>
      <c r="J29" s="20" t="n">
        <v>90000</v>
      </c>
      <c r="K29" s="20" t="n">
        <v>20000</v>
      </c>
      <c r="L29" s="20" t="n">
        <v>64086</v>
      </c>
      <c r="M29" s="20" t="n">
        <v>20000</v>
      </c>
      <c r="N29" s="20" t="n">
        <v>51758</v>
      </c>
      <c r="O29" s="21" t="n">
        <f aca="false">SUM(C29:N29)</f>
        <v>617750</v>
      </c>
      <c r="P29" s="41"/>
      <c r="Q29" s="47"/>
      <c r="R29" s="47"/>
      <c r="S29" s="47"/>
      <c r="T29" s="47"/>
      <c r="U29" s="47"/>
      <c r="V29" s="47"/>
    </row>
    <row r="30" customFormat="false" ht="30" hidden="false" customHeight="false" outlineLevel="0" collapsed="false">
      <c r="A30" s="34" t="n">
        <v>35201</v>
      </c>
      <c r="B30" s="35" t="s">
        <v>39</v>
      </c>
      <c r="C30" s="26" t="n">
        <v>0</v>
      </c>
      <c r="D30" s="26" t="n">
        <v>0</v>
      </c>
      <c r="E30" s="26" t="n">
        <v>0</v>
      </c>
      <c r="F30" s="26" t="n">
        <v>38674.4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46" t="n">
        <f aca="false">SUM(C30:N30)</f>
        <v>38674.4</v>
      </c>
      <c r="P30" s="41"/>
      <c r="Q30" s="47"/>
      <c r="R30" s="47"/>
      <c r="S30" s="47" t="n">
        <v>38674.4</v>
      </c>
      <c r="T30" s="47"/>
      <c r="U30" s="47"/>
      <c r="V30" s="47"/>
    </row>
    <row r="31" customFormat="false" ht="45" hidden="false" customHeight="false" outlineLevel="0" collapsed="false">
      <c r="A31" s="36" t="n">
        <v>35501</v>
      </c>
      <c r="B31" s="37" t="s">
        <v>40</v>
      </c>
      <c r="C31" s="20" t="n">
        <v>0</v>
      </c>
      <c r="D31" s="20" t="n">
        <v>55953.76</v>
      </c>
      <c r="E31" s="20" t="n">
        <v>2253</v>
      </c>
      <c r="F31" s="20" t="n">
        <v>102310.56</v>
      </c>
      <c r="G31" s="20" t="n">
        <v>26329.01</v>
      </c>
      <c r="H31" s="20" t="n">
        <v>15312</v>
      </c>
      <c r="I31" s="20" t="n">
        <v>50000</v>
      </c>
      <c r="J31" s="20" t="n">
        <v>50000</v>
      </c>
      <c r="K31" s="20" t="n">
        <v>26329.01</v>
      </c>
      <c r="L31" s="20" t="n">
        <v>0</v>
      </c>
      <c r="M31" s="20" t="n">
        <v>26329.01</v>
      </c>
      <c r="N31" s="20" t="n">
        <v>0</v>
      </c>
      <c r="O31" s="21" t="n">
        <f aca="false">SUM(C31:N31)</f>
        <v>354816.35</v>
      </c>
      <c r="P31" s="41"/>
      <c r="Q31" s="47"/>
      <c r="R31" s="47"/>
      <c r="S31" s="47"/>
      <c r="T31" s="47"/>
      <c r="U31" s="47"/>
      <c r="V31" s="47"/>
    </row>
    <row r="32" customFormat="false" ht="15" hidden="false" customHeight="false" outlineLevel="0" collapsed="false">
      <c r="A32" s="36" t="n">
        <v>35801</v>
      </c>
      <c r="B32" s="37" t="s">
        <v>41</v>
      </c>
      <c r="C32" s="20" t="n">
        <v>0</v>
      </c>
      <c r="D32" s="20" t="n">
        <v>87980</v>
      </c>
      <c r="E32" s="20" t="n">
        <v>0</v>
      </c>
      <c r="F32" s="20" t="n">
        <v>24100.42</v>
      </c>
      <c r="G32" s="20" t="n">
        <v>50000</v>
      </c>
      <c r="H32" s="20" t="n">
        <v>0</v>
      </c>
      <c r="I32" s="20" t="n">
        <v>0</v>
      </c>
      <c r="J32" s="20" t="n">
        <v>37980.39</v>
      </c>
      <c r="K32" s="20" t="n">
        <v>50000</v>
      </c>
      <c r="L32" s="20" t="n">
        <v>0</v>
      </c>
      <c r="M32" s="20" t="n">
        <v>25000</v>
      </c>
      <c r="N32" s="20" t="n">
        <v>0</v>
      </c>
      <c r="O32" s="21" t="n">
        <f aca="false">SUM(C32:N32)</f>
        <v>275060.81</v>
      </c>
      <c r="P32" s="41"/>
      <c r="Q32" s="47"/>
      <c r="R32" s="47"/>
      <c r="S32" s="47"/>
      <c r="T32" s="47"/>
      <c r="U32" s="47"/>
      <c r="V32" s="47"/>
    </row>
    <row r="33" customFormat="false" ht="30" hidden="false" customHeight="false" outlineLevel="0" collapsed="false">
      <c r="A33" s="34" t="n">
        <v>36501</v>
      </c>
      <c r="B33" s="35" t="s">
        <v>42</v>
      </c>
      <c r="C33" s="26" t="n">
        <v>0</v>
      </c>
      <c r="D33" s="26" t="n">
        <v>0</v>
      </c>
      <c r="E33" s="26" t="n">
        <v>2088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46" t="n">
        <f aca="false">SUM(C33:N33)</f>
        <v>20880</v>
      </c>
      <c r="Q33" s="47"/>
      <c r="R33" s="47" t="n">
        <v>20880</v>
      </c>
      <c r="S33" s="47"/>
      <c r="T33" s="47"/>
      <c r="U33" s="47"/>
      <c r="V33" s="47"/>
    </row>
    <row r="34" customFormat="false" ht="45" hidden="false" customHeight="false" outlineLevel="0" collapsed="false">
      <c r="A34" s="34" t="n">
        <v>37104</v>
      </c>
      <c r="B34" s="35" t="s">
        <v>43</v>
      </c>
      <c r="C34" s="26" t="n">
        <v>0</v>
      </c>
      <c r="D34" s="26" t="n">
        <v>0</v>
      </c>
      <c r="E34" s="26" t="n">
        <v>44296</v>
      </c>
      <c r="F34" s="26" t="n">
        <v>25704</v>
      </c>
      <c r="G34" s="26" t="n">
        <v>10000</v>
      </c>
      <c r="H34" s="26" t="n">
        <v>0</v>
      </c>
      <c r="I34" s="26" t="n">
        <v>10000</v>
      </c>
      <c r="J34" s="26" t="n">
        <v>25000</v>
      </c>
      <c r="K34" s="26" t="n">
        <v>10000</v>
      </c>
      <c r="L34" s="26" t="n">
        <v>0</v>
      </c>
      <c r="M34" s="26" t="n">
        <v>10000</v>
      </c>
      <c r="N34" s="26" t="n">
        <v>0</v>
      </c>
      <c r="O34" s="46" t="n">
        <f aca="false">SUM(C34:N34)</f>
        <v>135000</v>
      </c>
      <c r="P34" s="49" t="s">
        <v>36</v>
      </c>
      <c r="Q34" s="47"/>
      <c r="R34" s="47"/>
      <c r="S34" s="47"/>
      <c r="T34" s="50" t="n">
        <v>108061.94</v>
      </c>
      <c r="U34" s="47"/>
      <c r="V34" s="47"/>
    </row>
    <row r="35" customFormat="false" ht="45" hidden="false" customHeight="false" outlineLevel="0" collapsed="false">
      <c r="A35" s="34" t="n">
        <v>37801</v>
      </c>
      <c r="B35" s="35" t="s">
        <v>4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50000</v>
      </c>
      <c r="H35" s="26" t="n">
        <v>171534.86</v>
      </c>
      <c r="I35" s="26" t="n">
        <v>0</v>
      </c>
      <c r="J35" s="26" t="n">
        <v>50000</v>
      </c>
      <c r="K35" s="26" t="n">
        <v>50000</v>
      </c>
      <c r="L35" s="26" t="n">
        <v>0</v>
      </c>
      <c r="M35" s="26" t="n">
        <v>50000</v>
      </c>
      <c r="N35" s="26" t="n">
        <v>0</v>
      </c>
      <c r="O35" s="46" t="n">
        <f aca="false">SUM(C35:N35)</f>
        <v>371534.86</v>
      </c>
      <c r="P35" s="49" t="s">
        <v>36</v>
      </c>
      <c r="Q35" s="47"/>
      <c r="R35" s="47"/>
      <c r="S35" s="47"/>
      <c r="T35" s="51" t="n">
        <v>1129821.91</v>
      </c>
      <c r="U35" s="47"/>
      <c r="V35" s="47"/>
    </row>
    <row r="36" customFormat="false" ht="15" hidden="false" customHeight="false" outlineLevel="0" collapsed="false">
      <c r="A36" s="36" t="n">
        <v>38201</v>
      </c>
      <c r="B36" s="37" t="s">
        <v>45</v>
      </c>
      <c r="C36" s="20" t="n">
        <v>0</v>
      </c>
      <c r="D36" s="20" t="n">
        <v>0</v>
      </c>
      <c r="E36" s="20" t="n">
        <v>0</v>
      </c>
      <c r="F36" s="20" t="n">
        <v>170310.86</v>
      </c>
      <c r="G36" s="20" t="n">
        <v>39974.39</v>
      </c>
      <c r="H36" s="20" t="n">
        <v>200000</v>
      </c>
      <c r="I36" s="20" t="n">
        <v>70015.73</v>
      </c>
      <c r="J36" s="20" t="n">
        <v>85110.61</v>
      </c>
      <c r="K36" s="20" t="n">
        <v>74142.39</v>
      </c>
      <c r="L36" s="20" t="n">
        <v>0</v>
      </c>
      <c r="M36" s="20" t="n">
        <v>68348.39</v>
      </c>
      <c r="N36" s="20" t="n">
        <v>0</v>
      </c>
      <c r="O36" s="21" t="n">
        <f aca="false">SUM(C36:N36)</f>
        <v>707902.37</v>
      </c>
      <c r="Q36" s="47"/>
      <c r="R36" s="47"/>
      <c r="S36" s="47" t="n">
        <v>108061.94</v>
      </c>
      <c r="T36" s="47"/>
      <c r="U36" s="47"/>
      <c r="V36" s="47"/>
    </row>
    <row r="37" customFormat="false" ht="15.75" hidden="false" customHeight="false" outlineLevel="0" collapsed="false">
      <c r="A37" s="52" t="s">
        <v>46</v>
      </c>
      <c r="B37" s="52"/>
      <c r="C37" s="53" t="n">
        <f aca="false">SUM(C26:C36)</f>
        <v>0</v>
      </c>
      <c r="D37" s="53" t="n">
        <f aca="false">SUM(D26:D36)</f>
        <v>143933.76</v>
      </c>
      <c r="E37" s="53" t="n">
        <f aca="false">SUM(E26:E36)</f>
        <v>407996.7</v>
      </c>
      <c r="F37" s="53" t="n">
        <f aca="false">SUM(F26:F36)</f>
        <v>472744.25</v>
      </c>
      <c r="G37" s="53" t="n">
        <f aca="false">SUM(G26:G36)</f>
        <v>246303.4</v>
      </c>
      <c r="H37" s="53" t="n">
        <f aca="false">SUM(H26:H36)</f>
        <v>505846.86</v>
      </c>
      <c r="I37" s="53" t="n">
        <f aca="false">SUM(I26:I36)</f>
        <v>161543.73</v>
      </c>
      <c r="J37" s="53" t="n">
        <f aca="false">SUM(J26:J36)</f>
        <v>418131</v>
      </c>
      <c r="K37" s="53" t="n">
        <f aca="false">SUM(K26:K36)</f>
        <v>280471.4</v>
      </c>
      <c r="L37" s="53" t="n">
        <f aca="false">SUM(L26:L36)</f>
        <v>64086</v>
      </c>
      <c r="M37" s="53" t="n">
        <f aca="false">SUM(M26:M36)</f>
        <v>224677.4</v>
      </c>
      <c r="N37" s="53" t="n">
        <f aca="false">SUM(N26:N36)</f>
        <v>51758</v>
      </c>
      <c r="O37" s="53" t="n">
        <f aca="false">SUM(O26:O36)</f>
        <v>2977492.5</v>
      </c>
      <c r="S37" s="54" t="n">
        <v>754672.87</v>
      </c>
      <c r="T37" s="54" t="n">
        <v>4107.02</v>
      </c>
      <c r="V37" s="55" t="n">
        <v>248138.01</v>
      </c>
    </row>
    <row r="38" customFormat="false" ht="15.75" hidden="false" customHeight="false" outlineLevel="0" collapsed="false">
      <c r="A38" s="52" t="s">
        <v>47</v>
      </c>
      <c r="B38" s="52"/>
      <c r="C38" s="53" t="n">
        <f aca="false">C25+C37</f>
        <v>0</v>
      </c>
      <c r="D38" s="53" t="n">
        <f aca="false">D25+D37</f>
        <v>215624.09</v>
      </c>
      <c r="E38" s="53" t="n">
        <f aca="false">E25+E37</f>
        <v>581339.97</v>
      </c>
      <c r="F38" s="53" t="n">
        <f aca="false">F25+F37</f>
        <v>613724.65</v>
      </c>
      <c r="G38" s="53" t="n">
        <f aca="false">G25+G37</f>
        <v>333748.4</v>
      </c>
      <c r="H38" s="53" t="n">
        <f aca="false">H25+H37</f>
        <v>691276.86</v>
      </c>
      <c r="I38" s="53" t="n">
        <f aca="false">I25+I37</f>
        <v>223858.73</v>
      </c>
      <c r="J38" s="53" t="n">
        <f aca="false">J25+J37</f>
        <v>580841</v>
      </c>
      <c r="K38" s="53" t="n">
        <f aca="false">K25+K37</f>
        <v>379305.4</v>
      </c>
      <c r="L38" s="53" t="n">
        <f aca="false">L25+L37</f>
        <v>85448</v>
      </c>
      <c r="M38" s="53" t="n">
        <f aca="false">M25+M37</f>
        <v>304913.4</v>
      </c>
      <c r="N38" s="53" t="n">
        <f aca="false">N25+N37</f>
        <v>69011</v>
      </c>
      <c r="O38" s="53" t="n">
        <f aca="false">O25+O37</f>
        <v>4079091.5</v>
      </c>
      <c r="S38" s="54" t="n">
        <v>80631.71</v>
      </c>
      <c r="T38" s="54" t="n">
        <v>11092.4</v>
      </c>
      <c r="V38" s="55" t="n">
        <v>135000</v>
      </c>
    </row>
    <row r="39" customFormat="false" ht="13.5" hidden="false" customHeight="false" outlineLevel="0" collapsed="false">
      <c r="S39" s="54" t="n">
        <v>127373.99</v>
      </c>
      <c r="T39" s="54" t="n">
        <v>33270.34</v>
      </c>
      <c r="V39" s="55" t="n">
        <v>371534.86</v>
      </c>
    </row>
    <row r="40" customFormat="false" ht="13.5" hidden="false" customHeight="false" outlineLevel="0" collapsed="false">
      <c r="S40" s="54" t="n">
        <v>38674.4</v>
      </c>
      <c r="T40" s="56" t="n">
        <v>59592.18</v>
      </c>
    </row>
    <row r="41" customFormat="false" ht="12.75" hidden="false" customHeight="false" outlineLevel="0" collapsed="false">
      <c r="S41" s="54" t="n">
        <v>20880</v>
      </c>
    </row>
  </sheetData>
  <mergeCells count="6">
    <mergeCell ref="C1:O1"/>
    <mergeCell ref="C2:O2"/>
    <mergeCell ref="C4:O4"/>
    <mergeCell ref="A25:B25"/>
    <mergeCell ref="A37:B37"/>
    <mergeCell ref="A38:B38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9.99"/>
    <col collapsed="false" customWidth="true" hidden="false" outlineLevel="0" max="4" min="3" style="0" width="14.41"/>
    <col collapsed="false" customWidth="true" hidden="false" outlineLevel="0" max="6" min="5" style="0" width="16.28"/>
    <col collapsed="false" customWidth="true" hidden="false" outlineLevel="0" max="7" min="7" style="0" width="14.41"/>
    <col collapsed="false" customWidth="true" hidden="false" outlineLevel="0" max="8" min="8" style="0" width="16.28"/>
    <col collapsed="false" customWidth="true" hidden="false" outlineLevel="0" max="9" min="9" style="0" width="14.7"/>
    <col collapsed="false" customWidth="true" hidden="false" outlineLevel="0" max="10" min="10" style="0" width="16.28"/>
    <col collapsed="false" customWidth="true" hidden="false" outlineLevel="0" max="11" min="11" style="0" width="16.56"/>
    <col collapsed="false" customWidth="true" hidden="false" outlineLevel="0" max="12" min="12" style="0" width="14.41"/>
    <col collapsed="false" customWidth="true" hidden="false" outlineLevel="0" max="13" min="13" style="0" width="15.28"/>
    <col collapsed="false" customWidth="true" hidden="false" outlineLevel="0" max="14" min="14" style="0" width="14.28"/>
    <col collapsed="false" customWidth="true" hidden="false" outlineLevel="0" max="15" min="15" style="0" width="17.7"/>
  </cols>
  <sheetData>
    <row r="1" customFormat="false" ht="27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customFormat="false" ht="18" hidden="false" customHeight="false" outlineLevel="0" collapsed="false">
      <c r="B4" s="7"/>
      <c r="C4" s="7"/>
      <c r="D4" s="8" t="s">
        <v>4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8" customFormat="false" ht="12.75" hidden="false" customHeight="false" outlineLevel="0" collapsed="false">
      <c r="K8" s="7"/>
      <c r="L8" s="7"/>
      <c r="M8" s="7"/>
      <c r="N8" s="7"/>
    </row>
    <row r="9" customFormat="false" ht="24.75" hidden="false" customHeight="true" outlineLevel="0" collapsed="false">
      <c r="B9" s="11" t="s">
        <v>3</v>
      </c>
    </row>
    <row r="10" s="13" customFormat="true" ht="31.5" hidden="false" customHeight="true" outlineLevel="0" collapsed="false">
      <c r="A10" s="12" t="s">
        <v>4</v>
      </c>
      <c r="B10" s="11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G10" s="11" t="s">
        <v>10</v>
      </c>
      <c r="H10" s="11" t="s">
        <v>11</v>
      </c>
      <c r="I10" s="11" t="s">
        <v>12</v>
      </c>
      <c r="J10" s="11" t="s">
        <v>13</v>
      </c>
      <c r="K10" s="11" t="s">
        <v>14</v>
      </c>
      <c r="L10" s="11" t="s">
        <v>15</v>
      </c>
      <c r="M10" s="11" t="s">
        <v>16</v>
      </c>
      <c r="N10" s="11" t="s">
        <v>17</v>
      </c>
      <c r="O10" s="11" t="s">
        <v>18</v>
      </c>
    </row>
    <row r="11" s="13" customFormat="true" ht="15" hidden="false" customHeight="false" outlineLevel="0" collapsed="false">
      <c r="A11" s="18" t="n">
        <v>21101</v>
      </c>
      <c r="B11" s="19" t="s">
        <v>19</v>
      </c>
      <c r="C11" s="20" t="n">
        <v>0</v>
      </c>
      <c r="D11" s="20" t="n">
        <v>461.6</v>
      </c>
      <c r="E11" s="20" t="n">
        <v>91194.45</v>
      </c>
      <c r="F11" s="20" t="n">
        <v>16187.6</v>
      </c>
      <c r="G11" s="20" t="n">
        <v>0</v>
      </c>
      <c r="H11" s="20" t="n">
        <v>53832.01</v>
      </c>
      <c r="I11" s="20" t="n">
        <v>20000</v>
      </c>
      <c r="J11" s="20" t="n">
        <v>53832.01</v>
      </c>
      <c r="K11" s="20" t="n">
        <v>23832.01</v>
      </c>
      <c r="L11" s="20" t="n">
        <v>0</v>
      </c>
      <c r="M11" s="20" t="n">
        <v>13832.01</v>
      </c>
      <c r="N11" s="20" t="n">
        <v>0</v>
      </c>
      <c r="O11" s="21" t="n">
        <f aca="false">SUM(C11:N11)</f>
        <v>273171.69</v>
      </c>
    </row>
    <row r="12" s="13" customFormat="true" ht="15" hidden="false" customHeight="false" outlineLevel="0" collapsed="false">
      <c r="A12" s="24" t="n">
        <v>21102</v>
      </c>
      <c r="B12" s="25" t="s">
        <v>20</v>
      </c>
      <c r="C12" s="26" t="n">
        <v>0</v>
      </c>
      <c r="D12" s="26" t="n">
        <v>0</v>
      </c>
      <c r="E12" s="26" t="n">
        <v>6489.6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7" t="n">
        <f aca="false">SUM(C12:N12)</f>
        <v>6489.6</v>
      </c>
    </row>
    <row r="13" s="13" customFormat="true" ht="15" hidden="false" customHeight="false" outlineLevel="0" collapsed="false">
      <c r="A13" s="18" t="n">
        <v>21601</v>
      </c>
      <c r="B13" s="19" t="s">
        <v>21</v>
      </c>
      <c r="C13" s="20" t="n">
        <v>0</v>
      </c>
      <c r="D13" s="20" t="n">
        <v>57536</v>
      </c>
      <c r="E13" s="20" t="n">
        <v>60108.67</v>
      </c>
      <c r="F13" s="20" t="n">
        <v>4215.72</v>
      </c>
      <c r="G13" s="20" t="n">
        <v>0</v>
      </c>
      <c r="H13" s="20" t="n">
        <v>50875.86</v>
      </c>
      <c r="I13" s="20" t="n">
        <v>0</v>
      </c>
      <c r="J13" s="20" t="n">
        <v>50875.86</v>
      </c>
      <c r="K13" s="20" t="n">
        <v>26034.12</v>
      </c>
      <c r="L13" s="20" t="n">
        <v>0</v>
      </c>
      <c r="M13" s="20" t="n">
        <v>17436.12</v>
      </c>
      <c r="N13" s="20" t="n">
        <v>0</v>
      </c>
      <c r="O13" s="21" t="n">
        <f aca="false">SUM(C13:N13)</f>
        <v>267082.35</v>
      </c>
    </row>
    <row r="14" s="13" customFormat="true" ht="30" hidden="false" customHeight="false" outlineLevel="0" collapsed="false">
      <c r="A14" s="18" t="n">
        <v>21701</v>
      </c>
      <c r="B14" s="29" t="s">
        <v>22</v>
      </c>
      <c r="C14" s="20" t="n">
        <v>0</v>
      </c>
      <c r="D14" s="20" t="n">
        <v>0</v>
      </c>
      <c r="E14" s="20" t="n">
        <v>0</v>
      </c>
      <c r="F14" s="20" t="n">
        <v>17327.09</v>
      </c>
      <c r="G14" s="20" t="n">
        <v>87445</v>
      </c>
      <c r="H14" s="20" t="n">
        <v>33661.35</v>
      </c>
      <c r="I14" s="20" t="n">
        <v>20000</v>
      </c>
      <c r="J14" s="20" t="n">
        <v>17327.09</v>
      </c>
      <c r="K14" s="20" t="n">
        <v>17327.09</v>
      </c>
      <c r="L14" s="20" t="n">
        <v>21362</v>
      </c>
      <c r="M14" s="20" t="n">
        <v>17327.09</v>
      </c>
      <c r="N14" s="20" t="n">
        <v>17253</v>
      </c>
      <c r="O14" s="21" t="n">
        <f aca="false">SUM(C14:N14)</f>
        <v>249029.71</v>
      </c>
    </row>
    <row r="15" customFormat="false" ht="52.5" hidden="false" customHeight="true" outlineLevel="0" collapsed="false">
      <c r="A15" s="30" t="n">
        <v>22104</v>
      </c>
      <c r="B15" s="31" t="s">
        <v>23</v>
      </c>
      <c r="C15" s="32" t="n">
        <v>0</v>
      </c>
      <c r="D15" s="32" t="n">
        <v>6887.99</v>
      </c>
      <c r="E15" s="32" t="n">
        <v>5499.56</v>
      </c>
      <c r="F15" s="32" t="n">
        <v>14715.23</v>
      </c>
      <c r="G15" s="32" t="n">
        <v>0</v>
      </c>
      <c r="H15" s="32" t="n">
        <v>15000</v>
      </c>
      <c r="I15" s="32" t="n">
        <v>10000</v>
      </c>
      <c r="J15" s="32" t="n">
        <v>9034.26</v>
      </c>
      <c r="K15" s="32" t="n">
        <v>10000</v>
      </c>
      <c r="L15" s="32" t="n">
        <v>0</v>
      </c>
      <c r="M15" s="32" t="n">
        <v>10000</v>
      </c>
      <c r="N15" s="32" t="n">
        <v>0</v>
      </c>
      <c r="O15" s="33" t="n">
        <f aca="false">SUM(C15:N15)</f>
        <v>81137.04</v>
      </c>
      <c r="P15" s="41"/>
      <c r="Q15" s="41"/>
      <c r="R15" s="41"/>
      <c r="S15" s="41"/>
      <c r="T15" s="41"/>
    </row>
    <row r="16" customFormat="false" ht="52.5" hidden="false" customHeight="true" outlineLevel="0" collapsed="false">
      <c r="A16" s="34" t="n">
        <v>24401</v>
      </c>
      <c r="B16" s="35" t="s">
        <v>24</v>
      </c>
      <c r="C16" s="26" t="n">
        <v>0</v>
      </c>
      <c r="D16" s="26" t="n">
        <v>0</v>
      </c>
      <c r="E16" s="26" t="n">
        <v>3647.02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7" t="n">
        <f aca="false">SUM(C16:N16)</f>
        <v>3647.02</v>
      </c>
      <c r="P16" s="41"/>
      <c r="Q16" s="41"/>
      <c r="R16" s="41"/>
      <c r="S16" s="41"/>
      <c r="T16" s="41"/>
    </row>
    <row r="17" customFormat="false" ht="15" hidden="false" customHeight="false" outlineLevel="0" collapsed="false">
      <c r="A17" s="36" t="n">
        <v>24601</v>
      </c>
      <c r="B17" s="37" t="s">
        <v>25</v>
      </c>
      <c r="C17" s="20" t="n">
        <v>0</v>
      </c>
      <c r="D17" s="20" t="n">
        <v>836</v>
      </c>
      <c r="E17" s="20" t="n">
        <v>858.46</v>
      </c>
      <c r="F17" s="20" t="n">
        <v>23324.76</v>
      </c>
      <c r="G17" s="20" t="n">
        <v>0</v>
      </c>
      <c r="H17" s="20" t="n">
        <v>32060.78</v>
      </c>
      <c r="I17" s="20" t="n">
        <v>12315</v>
      </c>
      <c r="J17" s="20" t="n">
        <v>31640.78</v>
      </c>
      <c r="K17" s="20" t="n">
        <v>21640.78</v>
      </c>
      <c r="L17" s="20" t="n">
        <v>0</v>
      </c>
      <c r="M17" s="20" t="n">
        <v>21640.78</v>
      </c>
      <c r="N17" s="20" t="n">
        <v>0</v>
      </c>
      <c r="O17" s="21" t="n">
        <f aca="false">SUM(C17:N17)</f>
        <v>144317.34</v>
      </c>
      <c r="P17" s="41"/>
      <c r="Q17" s="41"/>
      <c r="R17" s="41"/>
      <c r="S17" s="41"/>
      <c r="T17" s="41"/>
    </row>
    <row r="18" customFormat="false" ht="30" hidden="false" customHeight="false" outlineLevel="0" collapsed="false">
      <c r="A18" s="34" t="n">
        <v>24901</v>
      </c>
      <c r="B18" s="35" t="s">
        <v>26</v>
      </c>
      <c r="C18" s="26" t="n">
        <v>0</v>
      </c>
      <c r="D18" s="26" t="n">
        <v>0</v>
      </c>
      <c r="E18" s="26" t="n">
        <v>1942</v>
      </c>
      <c r="F18" s="26" t="n">
        <v>3166.34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7" t="n">
        <f aca="false">SUM(C18:N18)</f>
        <v>5108.34</v>
      </c>
      <c r="P18" s="41"/>
      <c r="Q18" s="41"/>
      <c r="R18" s="41"/>
      <c r="S18" s="41"/>
      <c r="T18" s="41"/>
    </row>
    <row r="19" customFormat="false" ht="15" hidden="false" customHeight="false" outlineLevel="0" collapsed="false">
      <c r="A19" s="34" t="n">
        <v>25101</v>
      </c>
      <c r="B19" s="35" t="s">
        <v>27</v>
      </c>
      <c r="C19" s="26" t="n">
        <v>0</v>
      </c>
      <c r="D19" s="26" t="n">
        <v>0</v>
      </c>
      <c r="E19" s="26" t="n">
        <v>0</v>
      </c>
      <c r="F19" s="26" t="n">
        <v>29957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7" t="n">
        <f aca="false">SUM(C19:N19)</f>
        <v>29957</v>
      </c>
      <c r="P19" s="41"/>
      <c r="Q19" s="41"/>
      <c r="R19" s="41"/>
      <c r="S19" s="41"/>
      <c r="T19" s="41"/>
    </row>
    <row r="20" customFormat="false" ht="15" hidden="false" customHeight="false" outlineLevel="0" collapsed="false">
      <c r="A20" s="34" t="n">
        <v>25401</v>
      </c>
      <c r="B20" s="35" t="s">
        <v>28</v>
      </c>
      <c r="C20" s="26" t="n">
        <v>0</v>
      </c>
      <c r="D20" s="26" t="n">
        <v>0</v>
      </c>
      <c r="E20" s="26" t="n">
        <v>740.31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7" t="n">
        <f aca="false">SUM(C20:N20)</f>
        <v>740.31</v>
      </c>
      <c r="P20" s="41"/>
      <c r="Q20" s="41"/>
      <c r="R20" s="41"/>
      <c r="S20" s="41"/>
      <c r="T20" s="41"/>
    </row>
    <row r="21" customFormat="false" ht="60" hidden="false" customHeight="false" outlineLevel="0" collapsed="false">
      <c r="A21" s="34" t="n">
        <v>26104</v>
      </c>
      <c r="B21" s="35" t="s">
        <v>29</v>
      </c>
      <c r="C21" s="26" t="n">
        <v>0</v>
      </c>
      <c r="D21" s="26" t="n">
        <v>0</v>
      </c>
      <c r="E21" s="26" t="n">
        <v>460</v>
      </c>
      <c r="F21" s="26" t="n">
        <v>147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7" t="n">
        <f aca="false">SUM(C21:N21)</f>
        <v>607</v>
      </c>
      <c r="P21" s="41"/>
      <c r="Q21" s="41"/>
      <c r="R21" s="41"/>
      <c r="S21" s="41"/>
      <c r="T21" s="41"/>
    </row>
    <row r="22" customFormat="false" ht="15" hidden="false" customHeight="false" outlineLevel="0" collapsed="false">
      <c r="A22" s="34" t="n">
        <v>27201</v>
      </c>
      <c r="B22" s="35" t="s">
        <v>30</v>
      </c>
      <c r="C22" s="26" t="n">
        <v>0</v>
      </c>
      <c r="D22" s="26" t="n">
        <v>0</v>
      </c>
      <c r="E22" s="26" t="n">
        <v>1404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7" t="n">
        <f aca="false">SUM(C22:N22)</f>
        <v>1404</v>
      </c>
      <c r="P22" s="41"/>
      <c r="Q22" s="41"/>
      <c r="R22" s="41"/>
      <c r="S22" s="41"/>
      <c r="T22" s="41"/>
    </row>
    <row r="23" customFormat="false" ht="33.75" hidden="false" customHeight="true" outlineLevel="0" collapsed="false">
      <c r="A23" s="30" t="n">
        <v>29201</v>
      </c>
      <c r="B23" s="31" t="s">
        <v>31</v>
      </c>
      <c r="C23" s="32" t="n">
        <v>0</v>
      </c>
      <c r="D23" s="32" t="n">
        <v>1693.73</v>
      </c>
      <c r="E23" s="32" t="n">
        <v>0</v>
      </c>
      <c r="F23" s="32" t="n">
        <v>23306.27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f aca="false">SUM(C23:N23)</f>
        <v>25000</v>
      </c>
      <c r="P23" s="41"/>
      <c r="Q23" s="41"/>
      <c r="R23" s="41"/>
      <c r="S23" s="41"/>
      <c r="T23" s="41"/>
    </row>
    <row r="24" customFormat="false" ht="33.75" hidden="false" customHeight="true" outlineLevel="0" collapsed="false">
      <c r="A24" s="36" t="n">
        <v>29601</v>
      </c>
      <c r="B24" s="37" t="s">
        <v>32</v>
      </c>
      <c r="C24" s="20" t="n">
        <v>0</v>
      </c>
      <c r="D24" s="20" t="n">
        <v>4275.01</v>
      </c>
      <c r="E24" s="20" t="n">
        <v>999.2</v>
      </c>
      <c r="F24" s="20" t="n">
        <v>8633.39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1" t="n">
        <f aca="false">SUM(C24:N24)</f>
        <v>13907.6</v>
      </c>
      <c r="P24" s="41"/>
      <c r="Q24" s="41"/>
      <c r="R24" s="41"/>
      <c r="S24" s="41"/>
      <c r="T24" s="41"/>
    </row>
    <row r="25" customFormat="false" ht="30" hidden="false" customHeight="true" outlineLevel="0" collapsed="false">
      <c r="A25" s="39" t="s">
        <v>33</v>
      </c>
      <c r="B25" s="39"/>
      <c r="C25" s="40" t="n">
        <f aca="false">SUM(C11:C24)</f>
        <v>0</v>
      </c>
      <c r="D25" s="40" t="n">
        <f aca="false">SUM(D11:D24)</f>
        <v>71690.33</v>
      </c>
      <c r="E25" s="40" t="n">
        <f aca="false">SUM(E11:E24)</f>
        <v>173343.27</v>
      </c>
      <c r="F25" s="40" t="n">
        <f aca="false">SUM(F11:F24)</f>
        <v>140980.4</v>
      </c>
      <c r="G25" s="40" t="n">
        <f aca="false">SUM(G11:G24)</f>
        <v>87445</v>
      </c>
      <c r="H25" s="40" t="n">
        <f aca="false">SUM(H11:H24)</f>
        <v>185430</v>
      </c>
      <c r="I25" s="40" t="n">
        <f aca="false">SUM(I11:I24)</f>
        <v>62315</v>
      </c>
      <c r="J25" s="40" t="n">
        <f aca="false">SUM(J11:J24)</f>
        <v>162710</v>
      </c>
      <c r="K25" s="40" t="n">
        <f aca="false">SUM(K11:K24)</f>
        <v>98834</v>
      </c>
      <c r="L25" s="40" t="n">
        <f aca="false">SUM(L11:L24)</f>
        <v>21362</v>
      </c>
      <c r="M25" s="40" t="n">
        <f aca="false">SUM(M11:M24)</f>
        <v>80236</v>
      </c>
      <c r="N25" s="40" t="n">
        <f aca="false">SUM(N11:N24)</f>
        <v>17253</v>
      </c>
      <c r="O25" s="40" t="n">
        <f aca="false">SUM(O11:O24)</f>
        <v>1101599</v>
      </c>
      <c r="P25" s="41"/>
      <c r="Q25" s="41"/>
      <c r="R25" s="41"/>
      <c r="S25" s="41"/>
      <c r="T25" s="41"/>
    </row>
    <row r="26" customFormat="false" ht="30" hidden="false" customHeight="true" outlineLevel="0" collapsed="false">
      <c r="A26" s="34" t="n">
        <v>32701</v>
      </c>
      <c r="B26" s="45" t="s">
        <v>34</v>
      </c>
      <c r="C26" s="26" t="n">
        <v>0</v>
      </c>
      <c r="D26" s="26" t="n">
        <v>0</v>
      </c>
      <c r="E26" s="26" t="n">
        <v>3193.71</v>
      </c>
      <c r="F26" s="26" t="n">
        <v>77168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46" t="n">
        <f aca="false">SUM(C26:N26)</f>
        <v>80361.71</v>
      </c>
      <c r="P26" s="41"/>
      <c r="Q26" s="41"/>
      <c r="R26" s="41"/>
      <c r="S26" s="41"/>
      <c r="T26" s="41"/>
    </row>
    <row r="27" customFormat="false" ht="30" hidden="false" customHeight="true" outlineLevel="0" collapsed="false">
      <c r="A27" s="34" t="n">
        <v>33401</v>
      </c>
      <c r="B27" s="45" t="s">
        <v>35</v>
      </c>
      <c r="C27" s="26" t="n">
        <v>0</v>
      </c>
      <c r="D27" s="26" t="n">
        <v>0</v>
      </c>
      <c r="E27" s="26" t="n">
        <v>0</v>
      </c>
      <c r="F27" s="26" t="n">
        <v>24098.01</v>
      </c>
      <c r="G27" s="26" t="n">
        <v>50000</v>
      </c>
      <c r="H27" s="26" t="n">
        <v>19000</v>
      </c>
      <c r="I27" s="26" t="n">
        <v>0</v>
      </c>
      <c r="J27" s="26" t="n">
        <v>80040</v>
      </c>
      <c r="K27" s="26" t="n">
        <v>50000</v>
      </c>
      <c r="L27" s="26" t="n">
        <v>0</v>
      </c>
      <c r="M27" s="26" t="n">
        <v>25000</v>
      </c>
      <c r="N27" s="26" t="n">
        <v>0</v>
      </c>
      <c r="O27" s="46" t="n">
        <f aca="false">SUM(C27:N27)</f>
        <v>248138.01</v>
      </c>
      <c r="P27" s="41"/>
      <c r="Q27" s="41"/>
      <c r="R27" s="41"/>
      <c r="S27" s="41"/>
      <c r="T27" s="41"/>
    </row>
    <row r="28" customFormat="false" ht="30" hidden="false" customHeight="true" outlineLevel="0" collapsed="false">
      <c r="A28" s="34" t="n">
        <v>33903</v>
      </c>
      <c r="B28" s="45" t="s">
        <v>37</v>
      </c>
      <c r="C28" s="26" t="n">
        <v>0</v>
      </c>
      <c r="D28" s="26" t="n">
        <v>0</v>
      </c>
      <c r="E28" s="26" t="n">
        <v>127373.99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46" t="n">
        <f aca="false">SUM(C28:N28)</f>
        <v>127373.99</v>
      </c>
      <c r="P28" s="41"/>
      <c r="Q28" s="41"/>
      <c r="R28" s="41"/>
      <c r="S28" s="41"/>
      <c r="T28" s="41"/>
    </row>
    <row r="29" customFormat="false" ht="30" hidden="false" customHeight="true" outlineLevel="0" collapsed="false">
      <c r="A29" s="36" t="n">
        <v>35101</v>
      </c>
      <c r="B29" s="37" t="s">
        <v>38</v>
      </c>
      <c r="C29" s="20" t="n">
        <v>0</v>
      </c>
      <c r="D29" s="20" t="n">
        <v>0</v>
      </c>
      <c r="E29" s="20" t="n">
        <v>210000</v>
      </c>
      <c r="F29" s="20" t="n">
        <v>10378</v>
      </c>
      <c r="G29" s="20" t="n">
        <v>20000</v>
      </c>
      <c r="H29" s="20" t="n">
        <v>100000</v>
      </c>
      <c r="I29" s="20" t="n">
        <v>31528</v>
      </c>
      <c r="J29" s="20" t="n">
        <v>90000</v>
      </c>
      <c r="K29" s="20" t="n">
        <v>20000</v>
      </c>
      <c r="L29" s="20" t="n">
        <v>64086</v>
      </c>
      <c r="M29" s="20" t="n">
        <v>20000</v>
      </c>
      <c r="N29" s="20" t="n">
        <v>51758</v>
      </c>
      <c r="O29" s="21" t="n">
        <f aca="false">SUM(C29:N29)</f>
        <v>617750</v>
      </c>
      <c r="P29" s="41"/>
      <c r="Q29" s="41"/>
      <c r="R29" s="41"/>
      <c r="S29" s="41"/>
      <c r="T29" s="41"/>
    </row>
    <row r="30" customFormat="false" ht="30" hidden="false" customHeight="true" outlineLevel="0" collapsed="false">
      <c r="A30" s="34" t="n">
        <v>35201</v>
      </c>
      <c r="B30" s="35" t="s">
        <v>39</v>
      </c>
      <c r="C30" s="26" t="n">
        <v>0</v>
      </c>
      <c r="D30" s="26" t="n">
        <v>0</v>
      </c>
      <c r="E30" s="26" t="n">
        <v>0</v>
      </c>
      <c r="F30" s="26" t="n">
        <v>38674.4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46" t="n">
        <f aca="false">SUM(C30:N30)</f>
        <v>38674.4</v>
      </c>
      <c r="P30" s="41"/>
      <c r="Q30" s="41"/>
      <c r="R30" s="41"/>
      <c r="S30" s="41"/>
      <c r="T30" s="41"/>
    </row>
    <row r="31" customFormat="false" ht="45" hidden="false" customHeight="false" outlineLevel="0" collapsed="false">
      <c r="A31" s="36" t="n">
        <v>35501</v>
      </c>
      <c r="B31" s="37" t="s">
        <v>40</v>
      </c>
      <c r="C31" s="20" t="n">
        <v>0</v>
      </c>
      <c r="D31" s="20" t="n">
        <v>55953.76</v>
      </c>
      <c r="E31" s="20" t="n">
        <v>2253</v>
      </c>
      <c r="F31" s="20" t="n">
        <v>102310.56</v>
      </c>
      <c r="G31" s="20" t="n">
        <v>26329.01</v>
      </c>
      <c r="H31" s="20" t="n">
        <v>15312</v>
      </c>
      <c r="I31" s="20" t="n">
        <v>50000</v>
      </c>
      <c r="J31" s="20" t="n">
        <v>50000</v>
      </c>
      <c r="K31" s="20" t="n">
        <v>26329.01</v>
      </c>
      <c r="L31" s="20" t="n">
        <v>0</v>
      </c>
      <c r="M31" s="20" t="n">
        <v>26329.01</v>
      </c>
      <c r="N31" s="20" t="n">
        <v>0</v>
      </c>
      <c r="O31" s="21" t="n">
        <f aca="false">SUM(C31:N31)</f>
        <v>354816.35</v>
      </c>
      <c r="P31" s="41"/>
      <c r="Q31" s="41"/>
      <c r="R31" s="41"/>
      <c r="S31" s="41"/>
      <c r="T31" s="41"/>
    </row>
    <row r="32" customFormat="false" ht="33.75" hidden="false" customHeight="true" outlineLevel="0" collapsed="false">
      <c r="A32" s="36" t="n">
        <v>35801</v>
      </c>
      <c r="B32" s="37" t="s">
        <v>41</v>
      </c>
      <c r="C32" s="20" t="n">
        <v>0</v>
      </c>
      <c r="D32" s="20" t="n">
        <v>87980</v>
      </c>
      <c r="E32" s="20" t="n">
        <v>0</v>
      </c>
      <c r="F32" s="20" t="n">
        <v>24100.42</v>
      </c>
      <c r="G32" s="20" t="n">
        <v>50000</v>
      </c>
      <c r="H32" s="20" t="n">
        <v>0</v>
      </c>
      <c r="I32" s="20" t="n">
        <v>0</v>
      </c>
      <c r="J32" s="20" t="n">
        <v>37980.39</v>
      </c>
      <c r="K32" s="20" t="n">
        <v>50000</v>
      </c>
      <c r="L32" s="20" t="n">
        <v>0</v>
      </c>
      <c r="M32" s="20" t="n">
        <v>25000</v>
      </c>
      <c r="N32" s="20" t="n">
        <v>0</v>
      </c>
      <c r="O32" s="21" t="n">
        <f aca="false">SUM(C32:N32)</f>
        <v>275060.81</v>
      </c>
      <c r="P32" s="41"/>
      <c r="Q32" s="41"/>
      <c r="R32" s="41"/>
      <c r="S32" s="41"/>
      <c r="T32" s="41"/>
    </row>
    <row r="33" customFormat="false" ht="30" hidden="false" customHeight="false" outlineLevel="0" collapsed="false">
      <c r="A33" s="34" t="n">
        <v>36501</v>
      </c>
      <c r="B33" s="35" t="s">
        <v>42</v>
      </c>
      <c r="C33" s="26" t="n">
        <v>0</v>
      </c>
      <c r="D33" s="26" t="n">
        <v>0</v>
      </c>
      <c r="E33" s="26" t="n">
        <v>2088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46" t="n">
        <f aca="false">SUM(C33:N33)</f>
        <v>20880</v>
      </c>
      <c r="P33" s="41"/>
      <c r="Q33" s="41"/>
      <c r="R33" s="41"/>
      <c r="S33" s="41"/>
      <c r="T33" s="41"/>
    </row>
    <row r="34" customFormat="false" ht="45" hidden="false" customHeight="false" outlineLevel="0" collapsed="false">
      <c r="A34" s="34" t="n">
        <v>37104</v>
      </c>
      <c r="B34" s="35" t="s">
        <v>43</v>
      </c>
      <c r="C34" s="26" t="n">
        <v>0</v>
      </c>
      <c r="D34" s="26" t="n">
        <v>0</v>
      </c>
      <c r="E34" s="26" t="n">
        <v>44296</v>
      </c>
      <c r="F34" s="26" t="n">
        <v>25704</v>
      </c>
      <c r="G34" s="26" t="n">
        <v>10000</v>
      </c>
      <c r="H34" s="26" t="n">
        <v>0</v>
      </c>
      <c r="I34" s="26" t="n">
        <v>10000</v>
      </c>
      <c r="J34" s="26" t="n">
        <v>25000</v>
      </c>
      <c r="K34" s="26" t="n">
        <v>10000</v>
      </c>
      <c r="L34" s="26" t="n">
        <v>0</v>
      </c>
      <c r="M34" s="26" t="n">
        <v>10000</v>
      </c>
      <c r="N34" s="26" t="n">
        <v>0</v>
      </c>
      <c r="O34" s="46" t="n">
        <f aca="false">SUM(C34:N34)</f>
        <v>135000</v>
      </c>
      <c r="P34" s="41"/>
      <c r="Q34" s="41"/>
      <c r="R34" s="41"/>
      <c r="S34" s="41"/>
      <c r="T34" s="41"/>
    </row>
    <row r="35" customFormat="false" ht="45" hidden="false" customHeight="false" outlineLevel="0" collapsed="false">
      <c r="A35" s="34" t="n">
        <v>37801</v>
      </c>
      <c r="B35" s="35" t="s">
        <v>4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50000</v>
      </c>
      <c r="H35" s="26" t="n">
        <v>171534.86</v>
      </c>
      <c r="I35" s="26" t="n">
        <v>0</v>
      </c>
      <c r="J35" s="26" t="n">
        <v>50000</v>
      </c>
      <c r="K35" s="26" t="n">
        <v>50000</v>
      </c>
      <c r="L35" s="26" t="n">
        <v>0</v>
      </c>
      <c r="M35" s="26" t="n">
        <v>50000</v>
      </c>
      <c r="N35" s="26" t="n">
        <v>0</v>
      </c>
      <c r="O35" s="46" t="n">
        <f aca="false">SUM(C35:N35)</f>
        <v>371534.86</v>
      </c>
      <c r="P35" s="41"/>
      <c r="Q35" s="41"/>
      <c r="R35" s="41"/>
      <c r="S35" s="41"/>
      <c r="T35" s="41"/>
    </row>
    <row r="36" customFormat="false" ht="15" hidden="false" customHeight="false" outlineLevel="0" collapsed="false">
      <c r="A36" s="36" t="n">
        <v>38201</v>
      </c>
      <c r="B36" s="37" t="s">
        <v>45</v>
      </c>
      <c r="C36" s="20" t="n">
        <v>0</v>
      </c>
      <c r="D36" s="20" t="n">
        <v>0</v>
      </c>
      <c r="E36" s="20" t="n">
        <v>0</v>
      </c>
      <c r="F36" s="20" t="n">
        <v>170310.86</v>
      </c>
      <c r="G36" s="20" t="n">
        <v>39974.39</v>
      </c>
      <c r="H36" s="20" t="n">
        <v>200000</v>
      </c>
      <c r="I36" s="20" t="n">
        <v>70015.73</v>
      </c>
      <c r="J36" s="20" t="n">
        <v>85110.61</v>
      </c>
      <c r="K36" s="20" t="n">
        <v>74142.39</v>
      </c>
      <c r="L36" s="20" t="n">
        <v>0</v>
      </c>
      <c r="M36" s="20" t="n">
        <v>68348.39</v>
      </c>
      <c r="N36" s="20" t="n">
        <v>0</v>
      </c>
      <c r="O36" s="21" t="n">
        <f aca="false">SUM(C36:N36)</f>
        <v>707902.37</v>
      </c>
      <c r="P36" s="41"/>
      <c r="Q36" s="41"/>
      <c r="R36" s="41"/>
      <c r="S36" s="41"/>
      <c r="T36" s="41"/>
    </row>
    <row r="37" customFormat="false" ht="15.75" hidden="false" customHeight="false" outlineLevel="0" collapsed="false">
      <c r="A37" s="52" t="s">
        <v>46</v>
      </c>
      <c r="B37" s="52"/>
      <c r="C37" s="53" t="n">
        <f aca="false">SUM(C26:C36)</f>
        <v>0</v>
      </c>
      <c r="D37" s="53" t="n">
        <f aca="false">SUM(D26:D36)</f>
        <v>143933.76</v>
      </c>
      <c r="E37" s="53" t="n">
        <f aca="false">SUM(E26:E36)</f>
        <v>407996.7</v>
      </c>
      <c r="F37" s="53" t="n">
        <f aca="false">SUM(F26:F36)</f>
        <v>472744.25</v>
      </c>
      <c r="G37" s="53" t="n">
        <f aca="false">SUM(G26:G36)</f>
        <v>246303.4</v>
      </c>
      <c r="H37" s="53" t="n">
        <f aca="false">SUM(H26:H36)</f>
        <v>505846.86</v>
      </c>
      <c r="I37" s="53" t="n">
        <f aca="false">SUM(I26:I36)</f>
        <v>161543.73</v>
      </c>
      <c r="J37" s="53" t="n">
        <f aca="false">SUM(J26:J36)</f>
        <v>418131</v>
      </c>
      <c r="K37" s="53" t="n">
        <f aca="false">SUM(K26:K36)</f>
        <v>280471.4</v>
      </c>
      <c r="L37" s="53" t="n">
        <f aca="false">SUM(L26:L36)</f>
        <v>64086</v>
      </c>
      <c r="M37" s="53" t="n">
        <f aca="false">SUM(M26:M36)</f>
        <v>224677.4</v>
      </c>
      <c r="N37" s="53" t="n">
        <f aca="false">SUM(N26:N36)</f>
        <v>51758</v>
      </c>
      <c r="O37" s="53" t="n">
        <f aca="false">SUM(O26:O36)</f>
        <v>2977492.5</v>
      </c>
      <c r="P37" s="41"/>
      <c r="Q37" s="41"/>
      <c r="R37" s="41"/>
      <c r="S37" s="41"/>
      <c r="T37" s="41"/>
    </row>
    <row r="38" customFormat="false" ht="15.75" hidden="false" customHeight="false" outlineLevel="0" collapsed="false">
      <c r="A38" s="52" t="s">
        <v>47</v>
      </c>
      <c r="B38" s="52"/>
      <c r="C38" s="53" t="n">
        <f aca="false">C25+C37</f>
        <v>0</v>
      </c>
      <c r="D38" s="53" t="n">
        <f aca="false">D25+D37</f>
        <v>215624.09</v>
      </c>
      <c r="E38" s="53" t="n">
        <f aca="false">E25+E37</f>
        <v>581339.97</v>
      </c>
      <c r="F38" s="53" t="n">
        <f aca="false">F25+F37</f>
        <v>613724.65</v>
      </c>
      <c r="G38" s="53" t="n">
        <f aca="false">G25+G37</f>
        <v>333748.4</v>
      </c>
      <c r="H38" s="53" t="n">
        <f aca="false">H25+H37</f>
        <v>691276.86</v>
      </c>
      <c r="I38" s="53" t="n">
        <f aca="false">I25+I37</f>
        <v>223858.73</v>
      </c>
      <c r="J38" s="53" t="n">
        <f aca="false">J25+J37</f>
        <v>580841</v>
      </c>
      <c r="K38" s="53" t="n">
        <f aca="false">K25+K37</f>
        <v>379305.4</v>
      </c>
      <c r="L38" s="53" t="n">
        <f aca="false">L25+L37</f>
        <v>85448</v>
      </c>
      <c r="M38" s="53" t="n">
        <f aca="false">M25+M37</f>
        <v>304913.4</v>
      </c>
      <c r="N38" s="53" t="n">
        <f aca="false">N25+N37</f>
        <v>69011</v>
      </c>
      <c r="O38" s="53" t="n">
        <f aca="false">O25+O37</f>
        <v>4079091.5</v>
      </c>
      <c r="P38" s="41"/>
      <c r="Q38" s="41"/>
      <c r="R38" s="41"/>
      <c r="S38" s="41"/>
      <c r="T38" s="41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</row>
    <row r="46" customFormat="false" ht="12.75" hidden="false" customHeight="false" outlineLevel="0" collapsed="false">
      <c r="A46" s="57"/>
    </row>
  </sheetData>
  <mergeCells count="6">
    <mergeCell ref="C1:O1"/>
    <mergeCell ref="C2:O2"/>
    <mergeCell ref="D4:O4"/>
    <mergeCell ref="A25:B25"/>
    <mergeCell ref="A37:B37"/>
    <mergeCell ref="A38:B38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5:40:37Z</dcterms:created>
  <dc:creator>Eferrer</dc:creator>
  <dc:description/>
  <dc:language>en-US</dc:language>
  <cp:lastModifiedBy>Administrativo</cp:lastModifiedBy>
  <cp:lastPrinted>2022-05-12T14:17:59Z</cp:lastPrinted>
  <dcterms:modified xsi:type="dcterms:W3CDTF">2022-05-12T14:18:12Z</dcterms:modified>
  <cp:revision>0</cp:revision>
  <dc:subject/>
  <dc:title/>
</cp:coreProperties>
</file>